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5">
  <si>
    <t xml:space="preserve">Додаток №3 до рішення сесії № 1291 від  22 серпня 2017року " Про затвердження звіту про виконання бюджету за І півріччя 2017 р.</t>
  </si>
  <si>
    <t xml:space="preserve">отг с. Тростянець</t>
  </si>
  <si>
    <t xml:space="preserve">Аналіз фінансування установ </t>
  </si>
  <si>
    <t xml:space="preserve">Загальний фонд</t>
  </si>
  <si>
    <r>
      <rPr>
        <sz val="10"/>
        <rFont val="Arial Cyr"/>
        <family val="0"/>
        <charset val="204"/>
      </rPr>
      <t xml:space="preserve">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за І півріччя 2017року</t>
    </r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Касові видатки за вказаний період</t>
  </si>
  <si>
    <t xml:space="preserve">% виконання на вказаний період (гр8/гр5*100)</t>
  </si>
  <si>
    <t xml:space="preserve">01</t>
  </si>
  <si>
    <t xml:space="preserve">Тростянецька  сільська рада Тростянецької об"єднаної територіальної громади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1010</t>
  </si>
  <si>
    <t xml:space="preserve">Дошкільна освіта</t>
  </si>
  <si>
    <t xml:space="preserve">2230</t>
  </si>
  <si>
    <t xml:space="preserve">Продукти харчування</t>
  </si>
  <si>
    <t xml:space="preserve">2272</t>
  </si>
  <si>
    <t xml:space="preserve">Оплата водопостачання та водовідведення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2730</t>
  </si>
  <si>
    <t xml:space="preserve">Інші виплати населенню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200</t>
  </si>
  <si>
    <t xml:space="preserve">Здійснення централізованого господарського обслуговування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Амбулаторно-поліклінічна допомога населенню</t>
  </si>
  <si>
    <t xml:space="preserve">2220</t>
  </si>
  <si>
    <t xml:space="preserve">Медикаменти та перев`язувальні матеріали</t>
  </si>
  <si>
    <t xml:space="preserve">2150</t>
  </si>
  <si>
    <t xml:space="preserve">Первинна медико-санітарна допомога</t>
  </si>
  <si>
    <t xml:space="preserve">2180</t>
  </si>
  <si>
    <t xml:space="preserve">Первинна медична допомога населенню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60</t>
  </si>
  <si>
    <t xml:space="preserve">Бібліотеки</t>
  </si>
  <si>
    <t xml:space="preserve">4090</t>
  </si>
  <si>
    <t xml:space="preserve">Палаци і будинки культури, клуби та інші заклади клубного типу</t>
  </si>
  <si>
    <t xml:space="preserve">4200</t>
  </si>
  <si>
    <t xml:space="preserve">Інші культурно-освітні заклади та заходи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60</t>
  </si>
  <si>
    <t xml:space="preserve">Благоустрій міст, сіл, селищ</t>
  </si>
  <si>
    <t xml:space="preserve">6650</t>
  </si>
  <si>
    <t xml:space="preserve">Утримання та розвиток інфраструктури дорі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500</t>
  </si>
  <si>
    <t xml:space="preserve">Інші заходи, пов`язані з економічною діяльністю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8390</t>
  </si>
  <si>
    <t xml:space="preserve">Медична субвенція з державного бюджету місцевим бюджетам</t>
  </si>
  <si>
    <t xml:space="preserve">2620</t>
  </si>
  <si>
    <t xml:space="preserve">Поточні трансферти органам державного управління інших рівнів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Сільський голова</t>
  </si>
  <si>
    <t xml:space="preserve">О.Б.Ле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0" width="15.7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5" customFormat="false" ht="12.75" hidden="false" customHeight="false" outlineLevel="0" collapsed="false">
      <c r="A5" s="0" t="s">
        <v>1</v>
      </c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true" outlineLevel="0" collapsed="false">
      <c r="B8" s="4" t="s">
        <v>4</v>
      </c>
      <c r="C8" s="4"/>
    </row>
    <row r="9" s="6" customFormat="true" ht="63.7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</row>
    <row r="10" customFormat="false" ht="25.5" hidden="false" customHeight="false" outlineLevel="0" collapsed="false">
      <c r="A10" s="7" t="s">
        <v>12</v>
      </c>
      <c r="B10" s="7" t="s">
        <v>13</v>
      </c>
      <c r="C10" s="8" t="n">
        <v>46549020</v>
      </c>
      <c r="D10" s="8" t="n">
        <v>52453242.74</v>
      </c>
      <c r="E10" s="8" t="n">
        <v>30945483.74</v>
      </c>
      <c r="F10" s="8" t="n">
        <v>23388071.32</v>
      </c>
      <c r="G10" s="8" t="n">
        <f aca="false">IF(E10=0,0,(F10/E10)*100)</f>
        <v>75.5783025287424</v>
      </c>
    </row>
    <row r="11" customFormat="false" ht="63.75" hidden="false" customHeight="false" outlineLevel="0" collapsed="false">
      <c r="A11" s="7" t="s">
        <v>14</v>
      </c>
      <c r="B11" s="7" t="s">
        <v>15</v>
      </c>
      <c r="C11" s="8" t="n">
        <v>6227850</v>
      </c>
      <c r="D11" s="8" t="n">
        <v>6620650</v>
      </c>
      <c r="E11" s="8" t="n">
        <v>3514520</v>
      </c>
      <c r="F11" s="8" t="n">
        <v>2082714.06</v>
      </c>
      <c r="G11" s="8" t="n">
        <f aca="false">IF(E11=0,0,(F11/E11)*100)</f>
        <v>59.2602705348099</v>
      </c>
    </row>
    <row r="12" customFormat="false" ht="12.75" hidden="false" customHeight="false" outlineLevel="0" collapsed="false">
      <c r="A12" s="9" t="s">
        <v>16</v>
      </c>
      <c r="B12" s="9" t="s">
        <v>17</v>
      </c>
      <c r="C12" s="10" t="n">
        <v>4628400</v>
      </c>
      <c r="D12" s="10" t="n">
        <v>4628400</v>
      </c>
      <c r="E12" s="10" t="n">
        <v>2314200</v>
      </c>
      <c r="F12" s="10" t="n">
        <v>1445993.6</v>
      </c>
      <c r="G12" s="10" t="n">
        <f aca="false">IF(E12=0,0,(F12/E12)*100)</f>
        <v>62.4835191426843</v>
      </c>
    </row>
    <row r="13" customFormat="false" ht="12.75" hidden="false" customHeight="false" outlineLevel="0" collapsed="false">
      <c r="A13" s="9" t="s">
        <v>18</v>
      </c>
      <c r="B13" s="9" t="s">
        <v>19</v>
      </c>
      <c r="C13" s="10" t="n">
        <v>1018700</v>
      </c>
      <c r="D13" s="10" t="n">
        <v>1018700</v>
      </c>
      <c r="E13" s="10" t="n">
        <v>509420</v>
      </c>
      <c r="F13" s="10" t="n">
        <v>276864.45</v>
      </c>
      <c r="G13" s="10" t="n">
        <f aca="false">IF(E13=0,0,(F13/E13)*100)</f>
        <v>54.3489556750815</v>
      </c>
    </row>
    <row r="14" customFormat="false" ht="12.75" hidden="false" customHeight="false" outlineLevel="0" collapsed="false">
      <c r="A14" s="9" t="s">
        <v>20</v>
      </c>
      <c r="B14" s="9" t="s">
        <v>21</v>
      </c>
      <c r="C14" s="10" t="n">
        <v>139150</v>
      </c>
      <c r="D14" s="10" t="n">
        <v>169150</v>
      </c>
      <c r="E14" s="10" t="n">
        <v>100500</v>
      </c>
      <c r="F14" s="10" t="n">
        <v>59960.98</v>
      </c>
      <c r="G14" s="10" t="n">
        <f aca="false">IF(E14=0,0,(F14/E14)*100)</f>
        <v>59.6626666666667</v>
      </c>
    </row>
    <row r="15" customFormat="false" ht="12.75" hidden="false" customHeight="false" outlineLevel="0" collapsed="false">
      <c r="A15" s="9" t="s">
        <v>22</v>
      </c>
      <c r="B15" s="9" t="s">
        <v>23</v>
      </c>
      <c r="C15" s="10" t="n">
        <v>201400</v>
      </c>
      <c r="D15" s="10" t="n">
        <v>498200</v>
      </c>
      <c r="E15" s="10" t="n">
        <v>387900</v>
      </c>
      <c r="F15" s="10" t="n">
        <v>165542.41</v>
      </c>
      <c r="G15" s="10" t="n">
        <f aca="false">IF(E15=0,0,(F15/E15)*100)</f>
        <v>42.676568703274</v>
      </c>
    </row>
    <row r="16" customFormat="false" ht="12.75" hidden="false" customHeight="false" outlineLevel="0" collapsed="false">
      <c r="A16" s="9" t="s">
        <v>24</v>
      </c>
      <c r="B16" s="9" t="s">
        <v>25</v>
      </c>
      <c r="C16" s="10" t="n">
        <v>2000</v>
      </c>
      <c r="D16" s="10" t="n">
        <v>7000</v>
      </c>
      <c r="E16" s="10" t="n">
        <v>6500</v>
      </c>
      <c r="F16" s="10" t="n">
        <v>1964.91</v>
      </c>
      <c r="G16" s="10" t="n">
        <f aca="false">IF(E16=0,0,(F16/E16)*100)</f>
        <v>30.2293846153846</v>
      </c>
    </row>
    <row r="17" customFormat="false" ht="12.75" hidden="false" customHeight="false" outlineLevel="0" collapsed="false">
      <c r="A17" s="9" t="s">
        <v>26</v>
      </c>
      <c r="B17" s="9" t="s">
        <v>27</v>
      </c>
      <c r="C17" s="10" t="n">
        <v>52000</v>
      </c>
      <c r="D17" s="10" t="n">
        <v>97000</v>
      </c>
      <c r="E17" s="10" t="n">
        <v>74300</v>
      </c>
      <c r="F17" s="10" t="n">
        <v>32210.17</v>
      </c>
      <c r="G17" s="10" t="n">
        <f aca="false">IF(E17=0,0,(F17/E17)*100)</f>
        <v>43.3515074024226</v>
      </c>
    </row>
    <row r="18" customFormat="false" ht="12.75" hidden="false" customHeight="false" outlineLevel="0" collapsed="false">
      <c r="A18" s="9" t="s">
        <v>28</v>
      </c>
      <c r="B18" s="9" t="s">
        <v>29</v>
      </c>
      <c r="C18" s="10" t="n">
        <v>102400</v>
      </c>
      <c r="D18" s="10" t="n">
        <v>102400</v>
      </c>
      <c r="E18" s="10" t="n">
        <v>51400</v>
      </c>
      <c r="F18" s="10" t="n">
        <v>44986.93</v>
      </c>
      <c r="G18" s="10" t="n">
        <f aca="false">IF(E18=0,0,(F18/E18)*100)</f>
        <v>87.5232101167315</v>
      </c>
    </row>
    <row r="19" customFormat="false" ht="12.75" hidden="false" customHeight="false" outlineLevel="0" collapsed="false">
      <c r="A19" s="9" t="s">
        <v>30</v>
      </c>
      <c r="B19" s="9" t="s">
        <v>31</v>
      </c>
      <c r="C19" s="10" t="n">
        <v>82600</v>
      </c>
      <c r="D19" s="10" t="n">
        <v>82600</v>
      </c>
      <c r="E19" s="10" t="n">
        <v>53700</v>
      </c>
      <c r="F19" s="10" t="n">
        <v>51887.24</v>
      </c>
      <c r="G19" s="10" t="n">
        <f aca="false">IF(E19=0,0,(F19/E19)*100)</f>
        <v>96.6242830540037</v>
      </c>
    </row>
    <row r="20" customFormat="false" ht="25.5" hidden="false" customHeight="false" outlineLevel="0" collapsed="false">
      <c r="A20" s="9" t="s">
        <v>32</v>
      </c>
      <c r="B20" s="9" t="s">
        <v>33</v>
      </c>
      <c r="C20" s="10" t="n">
        <v>0</v>
      </c>
      <c r="D20" s="10" t="n">
        <v>6000</v>
      </c>
      <c r="E20" s="10" t="n">
        <v>6000</v>
      </c>
      <c r="F20" s="10" t="n">
        <v>2520</v>
      </c>
      <c r="G20" s="10" t="n">
        <f aca="false">IF(E20=0,0,(F20/E20)*100)</f>
        <v>42</v>
      </c>
    </row>
    <row r="21" customFormat="false" ht="12.75" hidden="false" customHeight="false" outlineLevel="0" collapsed="false">
      <c r="A21" s="9" t="s">
        <v>34</v>
      </c>
      <c r="B21" s="9" t="s">
        <v>35</v>
      </c>
      <c r="C21" s="10" t="n">
        <v>1200</v>
      </c>
      <c r="D21" s="10" t="n">
        <v>11200</v>
      </c>
      <c r="E21" s="10" t="n">
        <v>10600</v>
      </c>
      <c r="F21" s="10" t="n">
        <v>783.37</v>
      </c>
      <c r="G21" s="10" t="n">
        <f aca="false">IF(E21=0,0,(F21/E21)*100)</f>
        <v>7.39028301886792</v>
      </c>
    </row>
    <row r="22" customFormat="false" ht="12.75" hidden="false" customHeight="false" outlineLevel="0" collapsed="false">
      <c r="A22" s="7" t="s">
        <v>36</v>
      </c>
      <c r="B22" s="7" t="s">
        <v>37</v>
      </c>
      <c r="C22" s="8" t="n">
        <v>1591712</v>
      </c>
      <c r="D22" s="8" t="n">
        <v>1591712</v>
      </c>
      <c r="E22" s="8" t="n">
        <v>803356</v>
      </c>
      <c r="F22" s="8" t="n">
        <v>569480.71</v>
      </c>
      <c r="G22" s="8" t="n">
        <f aca="false">IF(E22=0,0,(F22/E22)*100)</f>
        <v>70.8877147864708</v>
      </c>
    </row>
    <row r="23" customFormat="false" ht="12.75" hidden="false" customHeight="false" outlineLevel="0" collapsed="false">
      <c r="A23" s="9" t="s">
        <v>16</v>
      </c>
      <c r="B23" s="9" t="s">
        <v>17</v>
      </c>
      <c r="C23" s="10" t="n">
        <v>729600</v>
      </c>
      <c r="D23" s="10" t="n">
        <v>729600</v>
      </c>
      <c r="E23" s="10" t="n">
        <v>364800</v>
      </c>
      <c r="F23" s="10" t="n">
        <v>328495.63</v>
      </c>
      <c r="G23" s="10" t="n">
        <f aca="false">IF(E23=0,0,(F23/E23)*100)</f>
        <v>90.0481441885965</v>
      </c>
    </row>
    <row r="24" customFormat="false" ht="12.75" hidden="false" customHeight="false" outlineLevel="0" collapsed="false">
      <c r="A24" s="9" t="s">
        <v>18</v>
      </c>
      <c r="B24" s="9" t="s">
        <v>19</v>
      </c>
      <c r="C24" s="10" t="n">
        <v>160512</v>
      </c>
      <c r="D24" s="10" t="n">
        <v>160512</v>
      </c>
      <c r="E24" s="10" t="n">
        <v>80256</v>
      </c>
      <c r="F24" s="10" t="n">
        <v>73956.72</v>
      </c>
      <c r="G24" s="10" t="n">
        <f aca="false">IF(E24=0,0,(F24/E24)*100)</f>
        <v>92.1510167464115</v>
      </c>
    </row>
    <row r="25" customFormat="false" ht="12.75" hidden="false" customHeight="false" outlineLevel="0" collapsed="false">
      <c r="A25" s="9" t="s">
        <v>20</v>
      </c>
      <c r="B25" s="9" t="s">
        <v>21</v>
      </c>
      <c r="C25" s="10" t="n">
        <v>28500</v>
      </c>
      <c r="D25" s="10" t="n">
        <v>28500</v>
      </c>
      <c r="E25" s="10" t="n">
        <v>17400</v>
      </c>
      <c r="F25" s="10" t="n">
        <v>2924.66</v>
      </c>
      <c r="G25" s="10" t="n">
        <f aca="false">IF(E25=0,0,(F25/E25)*100)</f>
        <v>16.8083908045977</v>
      </c>
    </row>
    <row r="26" customFormat="false" ht="12.75" hidden="false" customHeight="false" outlineLevel="0" collapsed="false">
      <c r="A26" s="9" t="s">
        <v>38</v>
      </c>
      <c r="B26" s="9" t="s">
        <v>39</v>
      </c>
      <c r="C26" s="10" t="n">
        <v>209300</v>
      </c>
      <c r="D26" s="10" t="n">
        <v>209300</v>
      </c>
      <c r="E26" s="10" t="n">
        <v>38700</v>
      </c>
      <c r="F26" s="10" t="n">
        <v>36697.45</v>
      </c>
      <c r="G26" s="10" t="n">
        <f aca="false">IF(E26=0,0,(F26/E26)*100)</f>
        <v>94.8254521963824</v>
      </c>
    </row>
    <row r="27" customFormat="false" ht="12.75" hidden="false" customHeight="false" outlineLevel="0" collapsed="false">
      <c r="A27" s="9" t="s">
        <v>22</v>
      </c>
      <c r="B27" s="9" t="s">
        <v>23</v>
      </c>
      <c r="C27" s="10" t="n">
        <v>205000</v>
      </c>
      <c r="D27" s="10" t="n">
        <v>204174.6</v>
      </c>
      <c r="E27" s="10" t="n">
        <v>167974.6</v>
      </c>
      <c r="F27" s="10" t="n">
        <v>3085.91</v>
      </c>
      <c r="G27" s="10" t="n">
        <f aca="false">IF(E27=0,0,(F27/E27)*100)</f>
        <v>1.83712894687649</v>
      </c>
    </row>
    <row r="28" customFormat="false" ht="12.75" hidden="false" customHeight="false" outlineLevel="0" collapsed="false">
      <c r="A28" s="9" t="s">
        <v>24</v>
      </c>
      <c r="B28" s="9" t="s">
        <v>25</v>
      </c>
      <c r="C28" s="10" t="n">
        <v>500</v>
      </c>
      <c r="D28" s="10" t="n">
        <v>1100</v>
      </c>
      <c r="E28" s="10" t="n">
        <v>1100</v>
      </c>
      <c r="F28" s="10" t="n">
        <v>631</v>
      </c>
      <c r="G28" s="10" t="n">
        <f aca="false">IF(E28=0,0,(F28/E28)*100)</f>
        <v>57.3636363636364</v>
      </c>
    </row>
    <row r="29" customFormat="false" ht="12.75" hidden="false" customHeight="false" outlineLevel="0" collapsed="false">
      <c r="A29" s="9" t="s">
        <v>40</v>
      </c>
      <c r="B29" s="9" t="s">
        <v>41</v>
      </c>
      <c r="C29" s="10" t="n">
        <v>8800</v>
      </c>
      <c r="D29" s="10" t="n">
        <v>8800</v>
      </c>
      <c r="E29" s="10" t="n">
        <v>4400</v>
      </c>
      <c r="F29" s="10" t="n">
        <v>3055.48</v>
      </c>
      <c r="G29" s="10" t="n">
        <f aca="false">IF(E29=0,0,(F29/E29)*100)</f>
        <v>69.4427272727273</v>
      </c>
    </row>
    <row r="30" customFormat="false" ht="12.75" hidden="false" customHeight="false" outlineLevel="0" collapsed="false">
      <c r="A30" s="9" t="s">
        <v>26</v>
      </c>
      <c r="B30" s="9" t="s">
        <v>27</v>
      </c>
      <c r="C30" s="10" t="n">
        <v>249500</v>
      </c>
      <c r="D30" s="10" t="n">
        <v>249500</v>
      </c>
      <c r="E30" s="10" t="n">
        <v>128500</v>
      </c>
      <c r="F30" s="10" t="n">
        <v>120408.46</v>
      </c>
      <c r="G30" s="10" t="n">
        <f aca="false">IF(E30=0,0,(F30/E30)*100)</f>
        <v>93.7030817120623</v>
      </c>
    </row>
    <row r="31" customFormat="false" ht="25.5" hidden="false" customHeight="false" outlineLevel="0" collapsed="false">
      <c r="A31" s="9" t="s">
        <v>32</v>
      </c>
      <c r="B31" s="9" t="s">
        <v>33</v>
      </c>
      <c r="C31" s="10" t="n">
        <v>0</v>
      </c>
      <c r="D31" s="10" t="n">
        <v>225.4</v>
      </c>
      <c r="E31" s="10" t="n">
        <v>225.4</v>
      </c>
      <c r="F31" s="10" t="n">
        <v>225.4</v>
      </c>
      <c r="G31" s="10" t="n">
        <f aca="false">IF(E31=0,0,(F31/E31)*100)</f>
        <v>100</v>
      </c>
    </row>
    <row r="32" customFormat="false" ht="63.75" hidden="false" customHeight="false" outlineLevel="0" collapsed="false">
      <c r="A32" s="7" t="s">
        <v>42</v>
      </c>
      <c r="B32" s="7" t="s">
        <v>43</v>
      </c>
      <c r="C32" s="8" t="n">
        <v>20918300</v>
      </c>
      <c r="D32" s="8" t="n">
        <v>21779711</v>
      </c>
      <c r="E32" s="8" t="n">
        <v>13292161</v>
      </c>
      <c r="F32" s="8" t="n">
        <v>10637489.52</v>
      </c>
      <c r="G32" s="8" t="n">
        <f aca="false">IF(E32=0,0,(F32/E32)*100)</f>
        <v>80.0282927659393</v>
      </c>
    </row>
    <row r="33" customFormat="false" ht="12.75" hidden="false" customHeight="false" outlineLevel="0" collapsed="false">
      <c r="A33" s="9" t="s">
        <v>16</v>
      </c>
      <c r="B33" s="9" t="s">
        <v>17</v>
      </c>
      <c r="C33" s="10" t="n">
        <v>13530000</v>
      </c>
      <c r="D33" s="10" t="n">
        <v>13550000</v>
      </c>
      <c r="E33" s="10" t="n">
        <v>8275000</v>
      </c>
      <c r="F33" s="10" t="n">
        <v>6883772.2</v>
      </c>
      <c r="G33" s="10" t="n">
        <f aca="false">IF(E33=0,0,(F33/E33)*100)</f>
        <v>83.1875794561934</v>
      </c>
    </row>
    <row r="34" customFormat="false" ht="12.75" hidden="false" customHeight="false" outlineLevel="0" collapsed="false">
      <c r="A34" s="9" t="s">
        <v>18</v>
      </c>
      <c r="B34" s="9" t="s">
        <v>19</v>
      </c>
      <c r="C34" s="10" t="n">
        <v>3033000</v>
      </c>
      <c r="D34" s="10" t="n">
        <v>3038600</v>
      </c>
      <c r="E34" s="10" t="n">
        <v>1822100</v>
      </c>
      <c r="F34" s="10" t="n">
        <v>1494954.12</v>
      </c>
      <c r="G34" s="10" t="n">
        <f aca="false">IF(E34=0,0,(F34/E34)*100)</f>
        <v>82.0456681850612</v>
      </c>
    </row>
    <row r="35" customFormat="false" ht="12.75" hidden="false" customHeight="false" outlineLevel="0" collapsed="false">
      <c r="A35" s="9" t="s">
        <v>20</v>
      </c>
      <c r="B35" s="9" t="s">
        <v>21</v>
      </c>
      <c r="C35" s="10" t="n">
        <v>251000</v>
      </c>
      <c r="D35" s="10" t="n">
        <v>511050</v>
      </c>
      <c r="E35" s="10" t="n">
        <v>374050</v>
      </c>
      <c r="F35" s="10" t="n">
        <v>295558.75</v>
      </c>
      <c r="G35" s="10" t="n">
        <f aca="false">IF(E35=0,0,(F35/E35)*100)</f>
        <v>79.0158401283251</v>
      </c>
    </row>
    <row r="36" customFormat="false" ht="12.75" hidden="false" customHeight="false" outlineLevel="0" collapsed="false">
      <c r="A36" s="9" t="s">
        <v>38</v>
      </c>
      <c r="B36" s="9" t="s">
        <v>39</v>
      </c>
      <c r="C36" s="10" t="n">
        <v>1161600</v>
      </c>
      <c r="D36" s="10" t="n">
        <v>1161600</v>
      </c>
      <c r="E36" s="10" t="n">
        <v>495000</v>
      </c>
      <c r="F36" s="10" t="n">
        <v>370346.79</v>
      </c>
      <c r="G36" s="10" t="n">
        <f aca="false">IF(E36=0,0,(F36/E36)*100)</f>
        <v>74.8175333333333</v>
      </c>
    </row>
    <row r="37" customFormat="false" ht="12.75" hidden="false" customHeight="false" outlineLevel="0" collapsed="false">
      <c r="A37" s="9" t="s">
        <v>22</v>
      </c>
      <c r="B37" s="9" t="s">
        <v>23</v>
      </c>
      <c r="C37" s="10" t="n">
        <v>500000</v>
      </c>
      <c r="D37" s="10" t="n">
        <v>1062761</v>
      </c>
      <c r="E37" s="10" t="n">
        <v>802761</v>
      </c>
      <c r="F37" s="10" t="n">
        <v>549900.23</v>
      </c>
      <c r="G37" s="10" t="n">
        <f aca="false">IF(E37=0,0,(F37/E37)*100)</f>
        <v>68.5011142793434</v>
      </c>
    </row>
    <row r="38" customFormat="false" ht="12.75" hidden="false" customHeight="false" outlineLevel="0" collapsed="false">
      <c r="A38" s="9" t="s">
        <v>24</v>
      </c>
      <c r="B38" s="9" t="s">
        <v>25</v>
      </c>
      <c r="C38" s="10" t="n">
        <v>30000</v>
      </c>
      <c r="D38" s="10" t="n">
        <v>30000</v>
      </c>
      <c r="E38" s="10" t="n">
        <v>17000</v>
      </c>
      <c r="F38" s="10" t="n">
        <v>8822.26</v>
      </c>
      <c r="G38" s="10" t="n">
        <f aca="false">IF(E38=0,0,(F38/E38)*100)</f>
        <v>51.8956470588235</v>
      </c>
    </row>
    <row r="39" customFormat="false" ht="12.75" hidden="false" customHeight="false" outlineLevel="0" collapsed="false">
      <c r="A39" s="9" t="s">
        <v>40</v>
      </c>
      <c r="B39" s="9" t="s">
        <v>41</v>
      </c>
      <c r="C39" s="10" t="n">
        <v>10000</v>
      </c>
      <c r="D39" s="10" t="n">
        <v>10000</v>
      </c>
      <c r="E39" s="10" t="n">
        <v>4800</v>
      </c>
      <c r="F39" s="10" t="n">
        <v>4493.2</v>
      </c>
      <c r="G39" s="10" t="n">
        <f aca="false">IF(E39=0,0,(F39/E39)*100)</f>
        <v>93.6083333333333</v>
      </c>
    </row>
    <row r="40" customFormat="false" ht="12.75" hidden="false" customHeight="false" outlineLevel="0" collapsed="false">
      <c r="A40" s="9" t="s">
        <v>26</v>
      </c>
      <c r="B40" s="9" t="s">
        <v>27</v>
      </c>
      <c r="C40" s="10" t="n">
        <v>967500</v>
      </c>
      <c r="D40" s="10" t="n">
        <v>967500</v>
      </c>
      <c r="E40" s="10" t="n">
        <v>583750</v>
      </c>
      <c r="F40" s="10" t="n">
        <v>409830.85</v>
      </c>
      <c r="G40" s="10" t="n">
        <f aca="false">IF(E40=0,0,(F40/E40)*100)</f>
        <v>70.2065695931478</v>
      </c>
    </row>
    <row r="41" customFormat="false" ht="12.75" hidden="false" customHeight="false" outlineLevel="0" collapsed="false">
      <c r="A41" s="9" t="s">
        <v>28</v>
      </c>
      <c r="B41" s="9" t="s">
        <v>29</v>
      </c>
      <c r="C41" s="10" t="n">
        <v>1331200</v>
      </c>
      <c r="D41" s="10" t="n">
        <v>1331200</v>
      </c>
      <c r="E41" s="10" t="n">
        <v>801200</v>
      </c>
      <c r="F41" s="10" t="n">
        <v>605657.67</v>
      </c>
      <c r="G41" s="10" t="n">
        <f aca="false">IF(E41=0,0,(F41/E41)*100)</f>
        <v>75.5938180229656</v>
      </c>
    </row>
    <row r="42" customFormat="false" ht="12.75" hidden="false" customHeight="false" outlineLevel="0" collapsed="false">
      <c r="A42" s="9" t="s">
        <v>30</v>
      </c>
      <c r="B42" s="9" t="s">
        <v>31</v>
      </c>
      <c r="C42" s="10" t="n">
        <v>100000</v>
      </c>
      <c r="D42" s="10" t="n">
        <v>100000</v>
      </c>
      <c r="E42" s="10" t="n">
        <v>100000</v>
      </c>
      <c r="F42" s="10" t="n">
        <v>0</v>
      </c>
      <c r="G42" s="10" t="n">
        <f aca="false">IF(E42=0,0,(F42/E42)*100)</f>
        <v>0</v>
      </c>
    </row>
    <row r="43" customFormat="false" ht="25.5" hidden="false" customHeight="false" outlineLevel="0" collapsed="false">
      <c r="A43" s="9" t="s">
        <v>32</v>
      </c>
      <c r="B43" s="9" t="s">
        <v>33</v>
      </c>
      <c r="C43" s="10" t="n">
        <v>0</v>
      </c>
      <c r="D43" s="10" t="n">
        <v>4000</v>
      </c>
      <c r="E43" s="10" t="n">
        <v>4000</v>
      </c>
      <c r="F43" s="10" t="n">
        <v>3102.4</v>
      </c>
      <c r="G43" s="10" t="n">
        <f aca="false">IF(E43=0,0,(F43/E43)*100)</f>
        <v>77.56</v>
      </c>
    </row>
    <row r="44" customFormat="false" ht="12.75" hidden="false" customHeight="false" outlineLevel="0" collapsed="false">
      <c r="A44" s="9" t="s">
        <v>44</v>
      </c>
      <c r="B44" s="9" t="s">
        <v>45</v>
      </c>
      <c r="C44" s="10" t="n">
        <v>3000</v>
      </c>
      <c r="D44" s="10" t="n">
        <v>12000</v>
      </c>
      <c r="E44" s="10" t="n">
        <v>12000</v>
      </c>
      <c r="F44" s="10" t="n">
        <v>10560.75</v>
      </c>
      <c r="G44" s="10" t="n">
        <f aca="false">IF(E44=0,0,(F44/E44)*100)</f>
        <v>88.00625</v>
      </c>
    </row>
    <row r="45" customFormat="false" ht="12.75" hidden="false" customHeight="false" outlineLevel="0" collapsed="false">
      <c r="A45" s="9" t="s">
        <v>34</v>
      </c>
      <c r="B45" s="9" t="s">
        <v>35</v>
      </c>
      <c r="C45" s="10" t="n">
        <v>1000</v>
      </c>
      <c r="D45" s="10" t="n">
        <v>1000</v>
      </c>
      <c r="E45" s="10" t="n">
        <v>500</v>
      </c>
      <c r="F45" s="10" t="n">
        <v>490.3</v>
      </c>
      <c r="G45" s="10" t="n">
        <f aca="false">IF(E45=0,0,(F45/E45)*100)</f>
        <v>98.06</v>
      </c>
    </row>
    <row r="46" customFormat="false" ht="25.5" hidden="false" customHeight="false" outlineLevel="0" collapsed="false">
      <c r="A46" s="7" t="s">
        <v>46</v>
      </c>
      <c r="B46" s="7" t="s">
        <v>47</v>
      </c>
      <c r="C46" s="8" t="n">
        <v>0</v>
      </c>
      <c r="D46" s="8" t="n">
        <v>55000</v>
      </c>
      <c r="E46" s="8" t="n">
        <v>55000</v>
      </c>
      <c r="F46" s="8" t="n">
        <v>7303.65</v>
      </c>
      <c r="G46" s="8" t="n">
        <f aca="false">IF(E46=0,0,(F46/E46)*100)</f>
        <v>13.2793636363636</v>
      </c>
    </row>
    <row r="47" customFormat="false" ht="12.75" hidden="false" customHeight="false" outlineLevel="0" collapsed="false">
      <c r="A47" s="9" t="s">
        <v>16</v>
      </c>
      <c r="B47" s="9" t="s">
        <v>17</v>
      </c>
      <c r="C47" s="10" t="n">
        <v>0</v>
      </c>
      <c r="D47" s="10" t="n">
        <v>42000</v>
      </c>
      <c r="E47" s="10" t="n">
        <v>42000</v>
      </c>
      <c r="F47" s="10" t="n">
        <v>5986.59</v>
      </c>
      <c r="G47" s="10" t="n">
        <f aca="false">IF(E47=0,0,(F47/E47)*100)</f>
        <v>14.2537857142857</v>
      </c>
    </row>
    <row r="48" customFormat="false" ht="12.75" hidden="false" customHeight="false" outlineLevel="0" collapsed="false">
      <c r="A48" s="9" t="s">
        <v>18</v>
      </c>
      <c r="B48" s="9" t="s">
        <v>19</v>
      </c>
      <c r="C48" s="10" t="n">
        <v>0</v>
      </c>
      <c r="D48" s="10" t="n">
        <v>10000</v>
      </c>
      <c r="E48" s="10" t="n">
        <v>10000</v>
      </c>
      <c r="F48" s="10" t="n">
        <v>1317.06</v>
      </c>
      <c r="G48" s="10" t="n">
        <f aca="false">IF(E48=0,0,(F48/E48)*100)</f>
        <v>13.1706</v>
      </c>
    </row>
    <row r="49" customFormat="false" ht="12.75" hidden="false" customHeight="false" outlineLevel="0" collapsed="false">
      <c r="A49" s="9" t="s">
        <v>20</v>
      </c>
      <c r="B49" s="9" t="s">
        <v>21</v>
      </c>
      <c r="C49" s="10" t="n">
        <v>0</v>
      </c>
      <c r="D49" s="10" t="n">
        <v>1000</v>
      </c>
      <c r="E49" s="10" t="n">
        <v>1000</v>
      </c>
      <c r="F49" s="10" t="n">
        <v>0</v>
      </c>
      <c r="G49" s="10" t="n">
        <f aca="false">IF(E49=0,0,(F49/E49)*100)</f>
        <v>0</v>
      </c>
    </row>
    <row r="50" customFormat="false" ht="12.75" hidden="false" customHeight="false" outlineLevel="0" collapsed="false">
      <c r="A50" s="9" t="s">
        <v>26</v>
      </c>
      <c r="B50" s="9" t="s">
        <v>27</v>
      </c>
      <c r="C50" s="10" t="n">
        <v>0</v>
      </c>
      <c r="D50" s="10" t="n">
        <v>400</v>
      </c>
      <c r="E50" s="10" t="n">
        <v>400</v>
      </c>
      <c r="F50" s="10" t="n">
        <v>0</v>
      </c>
      <c r="G50" s="10" t="n">
        <f aca="false">IF(E50=0,0,(F50/E50)*100)</f>
        <v>0</v>
      </c>
    </row>
    <row r="51" customFormat="false" ht="12.75" hidden="false" customHeight="false" outlineLevel="0" collapsed="false">
      <c r="A51" s="9" t="s">
        <v>28</v>
      </c>
      <c r="B51" s="9" t="s">
        <v>29</v>
      </c>
      <c r="C51" s="10" t="n">
        <v>0</v>
      </c>
      <c r="D51" s="10" t="n">
        <v>1600</v>
      </c>
      <c r="E51" s="10" t="n">
        <v>1600</v>
      </c>
      <c r="F51" s="10" t="n">
        <v>0</v>
      </c>
      <c r="G51" s="10" t="n">
        <f aca="false">IF(E51=0,0,(F51/E51)*100)</f>
        <v>0</v>
      </c>
    </row>
    <row r="52" customFormat="false" ht="25.5" hidden="false" customHeight="false" outlineLevel="0" collapsed="false">
      <c r="A52" s="7" t="s">
        <v>48</v>
      </c>
      <c r="B52" s="7" t="s">
        <v>49</v>
      </c>
      <c r="C52" s="8" t="n">
        <v>1188100</v>
      </c>
      <c r="D52" s="8" t="n">
        <v>1191100</v>
      </c>
      <c r="E52" s="8" t="n">
        <v>626500</v>
      </c>
      <c r="F52" s="8" t="n">
        <v>450294.77</v>
      </c>
      <c r="G52" s="8" t="n">
        <f aca="false">IF(E52=0,0,(F52/E52)*100)</f>
        <v>71.8746640063847</v>
      </c>
    </row>
    <row r="53" customFormat="false" ht="12.75" hidden="false" customHeight="false" outlineLevel="0" collapsed="false">
      <c r="A53" s="9" t="s">
        <v>16</v>
      </c>
      <c r="B53" s="9" t="s">
        <v>17</v>
      </c>
      <c r="C53" s="10" t="n">
        <v>423000</v>
      </c>
      <c r="D53" s="10" t="n">
        <v>423000</v>
      </c>
      <c r="E53" s="10" t="n">
        <v>211500</v>
      </c>
      <c r="F53" s="10" t="n">
        <v>118757.49</v>
      </c>
      <c r="G53" s="10" t="n">
        <f aca="false">IF(E53=0,0,(F53/E53)*100)</f>
        <v>56.1501134751773</v>
      </c>
    </row>
    <row r="54" customFormat="false" ht="12.75" hidden="false" customHeight="false" outlineLevel="0" collapsed="false">
      <c r="A54" s="9" t="s">
        <v>18</v>
      </c>
      <c r="B54" s="9" t="s">
        <v>19</v>
      </c>
      <c r="C54" s="10" t="n">
        <v>93100</v>
      </c>
      <c r="D54" s="10" t="n">
        <v>93100</v>
      </c>
      <c r="E54" s="10" t="n">
        <v>46600</v>
      </c>
      <c r="F54" s="10" t="n">
        <v>26959.39</v>
      </c>
      <c r="G54" s="10" t="n">
        <f aca="false">IF(E54=0,0,(F54/E54)*100)</f>
        <v>57.8527682403433</v>
      </c>
    </row>
    <row r="55" customFormat="false" ht="12.75" hidden="false" customHeight="false" outlineLevel="0" collapsed="false">
      <c r="A55" s="9" t="s">
        <v>20</v>
      </c>
      <c r="B55" s="9" t="s">
        <v>21</v>
      </c>
      <c r="C55" s="10" t="n">
        <v>541000</v>
      </c>
      <c r="D55" s="10" t="n">
        <v>543000</v>
      </c>
      <c r="E55" s="10" t="n">
        <v>302000</v>
      </c>
      <c r="F55" s="10" t="n">
        <v>293278</v>
      </c>
      <c r="G55" s="10" t="n">
        <f aca="false">IF(E55=0,0,(F55/E55)*100)</f>
        <v>97.1119205298013</v>
      </c>
    </row>
    <row r="56" customFormat="false" ht="12.75" hidden="false" customHeight="false" outlineLevel="0" collapsed="false">
      <c r="A56" s="9" t="s">
        <v>22</v>
      </c>
      <c r="B56" s="9" t="s">
        <v>23</v>
      </c>
      <c r="C56" s="10" t="n">
        <v>131000</v>
      </c>
      <c r="D56" s="10" t="n">
        <v>132000</v>
      </c>
      <c r="E56" s="10" t="n">
        <v>66400</v>
      </c>
      <c r="F56" s="10" t="n">
        <v>11299.89</v>
      </c>
      <c r="G56" s="10" t="n">
        <f aca="false">IF(E56=0,0,(F56/E56)*100)</f>
        <v>17.017906626506</v>
      </c>
    </row>
    <row r="57" customFormat="false" ht="38.25" hidden="false" customHeight="false" outlineLevel="0" collapsed="false">
      <c r="A57" s="7" t="s">
        <v>50</v>
      </c>
      <c r="B57" s="7" t="s">
        <v>51</v>
      </c>
      <c r="C57" s="8" t="n">
        <v>15000</v>
      </c>
      <c r="D57" s="8" t="n">
        <v>15000</v>
      </c>
      <c r="E57" s="8" t="n">
        <v>15000</v>
      </c>
      <c r="F57" s="8" t="n">
        <v>0</v>
      </c>
      <c r="G57" s="8" t="n">
        <f aca="false">IF(E57=0,0,(F57/E57)*100)</f>
        <v>0</v>
      </c>
    </row>
    <row r="58" customFormat="false" ht="12.75" hidden="false" customHeight="false" outlineLevel="0" collapsed="false">
      <c r="A58" s="9" t="s">
        <v>44</v>
      </c>
      <c r="B58" s="9" t="s">
        <v>45</v>
      </c>
      <c r="C58" s="10" t="n">
        <v>15000</v>
      </c>
      <c r="D58" s="10" t="n">
        <v>15000</v>
      </c>
      <c r="E58" s="10" t="n">
        <v>15000</v>
      </c>
      <c r="F58" s="10" t="n">
        <v>0</v>
      </c>
      <c r="G58" s="10" t="n">
        <f aca="false">IF(E58=0,0,(F58/E58)*100)</f>
        <v>0</v>
      </c>
    </row>
    <row r="59" customFormat="false" ht="12.75" hidden="false" customHeight="false" outlineLevel="0" collapsed="false">
      <c r="A59" s="7" t="s">
        <v>18</v>
      </c>
      <c r="B59" s="7" t="s">
        <v>52</v>
      </c>
      <c r="C59" s="8" t="n">
        <v>2280000</v>
      </c>
      <c r="D59" s="8" t="n">
        <v>2590772.74</v>
      </c>
      <c r="E59" s="8" t="n">
        <v>1359982.74</v>
      </c>
      <c r="F59" s="8" t="n">
        <v>965358.04</v>
      </c>
      <c r="G59" s="8" t="n">
        <f aca="false">IF(E59=0,0,(F59/E59)*100)</f>
        <v>70.9831096827008</v>
      </c>
    </row>
    <row r="60" customFormat="false" ht="12.75" hidden="false" customHeight="false" outlineLevel="0" collapsed="false">
      <c r="A60" s="9" t="s">
        <v>16</v>
      </c>
      <c r="B60" s="9" t="s">
        <v>17</v>
      </c>
      <c r="C60" s="10" t="n">
        <v>1494400</v>
      </c>
      <c r="D60" s="10" t="n">
        <v>0</v>
      </c>
      <c r="E60" s="10" t="n">
        <v>0</v>
      </c>
      <c r="F60" s="10" t="n">
        <v>0</v>
      </c>
      <c r="G60" s="10" t="n">
        <f aca="false">IF(E60=0,0,(F60/E60)*100)</f>
        <v>0</v>
      </c>
    </row>
    <row r="61" customFormat="false" ht="12.75" hidden="false" customHeight="false" outlineLevel="0" collapsed="false">
      <c r="A61" s="9" t="s">
        <v>18</v>
      </c>
      <c r="B61" s="9" t="s">
        <v>19</v>
      </c>
      <c r="C61" s="10" t="n">
        <v>389200</v>
      </c>
      <c r="D61" s="10" t="n">
        <v>0</v>
      </c>
      <c r="E61" s="10" t="n">
        <v>0</v>
      </c>
      <c r="F61" s="10" t="n">
        <v>0</v>
      </c>
      <c r="G61" s="10" t="n">
        <f aca="false">IF(E61=0,0,(F61/E61)*100)</f>
        <v>0</v>
      </c>
    </row>
    <row r="62" customFormat="false" ht="12.75" hidden="false" customHeight="false" outlineLevel="0" collapsed="false">
      <c r="A62" s="9" t="s">
        <v>20</v>
      </c>
      <c r="B62" s="9" t="s">
        <v>21</v>
      </c>
      <c r="C62" s="10" t="n">
        <v>72800</v>
      </c>
      <c r="D62" s="10" t="n">
        <v>0</v>
      </c>
      <c r="E62" s="10" t="n">
        <v>0</v>
      </c>
      <c r="F62" s="10" t="n">
        <v>0</v>
      </c>
      <c r="G62" s="10" t="n">
        <f aca="false">IF(E62=0,0,(F62/E62)*100)</f>
        <v>0</v>
      </c>
    </row>
    <row r="63" customFormat="false" ht="12.75" hidden="false" customHeight="false" outlineLevel="0" collapsed="false">
      <c r="A63" s="9" t="s">
        <v>53</v>
      </c>
      <c r="B63" s="9" t="s">
        <v>54</v>
      </c>
      <c r="C63" s="10" t="n">
        <v>66600</v>
      </c>
      <c r="D63" s="10" t="n">
        <v>0</v>
      </c>
      <c r="E63" s="10" t="n">
        <v>0</v>
      </c>
      <c r="F63" s="10" t="n">
        <v>0</v>
      </c>
      <c r="G63" s="10" t="n">
        <f aca="false">IF(E63=0,0,(F63/E63)*100)</f>
        <v>0</v>
      </c>
    </row>
    <row r="64" customFormat="false" ht="12.75" hidden="false" customHeight="false" outlineLevel="0" collapsed="false">
      <c r="A64" s="9" t="s">
        <v>22</v>
      </c>
      <c r="B64" s="9" t="s">
        <v>23</v>
      </c>
      <c r="C64" s="10" t="n">
        <v>100600</v>
      </c>
      <c r="D64" s="10" t="n">
        <v>0</v>
      </c>
      <c r="E64" s="10" t="n">
        <v>0</v>
      </c>
      <c r="F64" s="10" t="n">
        <v>0</v>
      </c>
      <c r="G64" s="10" t="n">
        <f aca="false">IF(E64=0,0,(F64/E64)*100)</f>
        <v>0</v>
      </c>
    </row>
    <row r="65" customFormat="false" ht="12.75" hidden="false" customHeight="false" outlineLevel="0" collapsed="false">
      <c r="A65" s="9" t="s">
        <v>24</v>
      </c>
      <c r="B65" s="9" t="s">
        <v>25</v>
      </c>
      <c r="C65" s="10" t="n">
        <v>3900</v>
      </c>
      <c r="D65" s="10" t="n">
        <v>0</v>
      </c>
      <c r="E65" s="10" t="n">
        <v>0</v>
      </c>
      <c r="F65" s="10" t="n">
        <v>0</v>
      </c>
      <c r="G65" s="10" t="n">
        <f aca="false">IF(E65=0,0,(F65/E65)*100)</f>
        <v>0</v>
      </c>
    </row>
    <row r="66" customFormat="false" ht="12.75" hidden="false" customHeight="false" outlineLevel="0" collapsed="false">
      <c r="A66" s="9" t="s">
        <v>40</v>
      </c>
      <c r="B66" s="9" t="s">
        <v>41</v>
      </c>
      <c r="C66" s="10" t="n">
        <v>1900</v>
      </c>
      <c r="D66" s="10" t="n">
        <v>0</v>
      </c>
      <c r="E66" s="10" t="n">
        <v>0</v>
      </c>
      <c r="F66" s="10" t="n">
        <v>0</v>
      </c>
      <c r="G66" s="10" t="n">
        <f aca="false">IF(E66=0,0,(F66/E66)*100)</f>
        <v>0</v>
      </c>
    </row>
    <row r="67" customFormat="false" ht="12.75" hidden="false" customHeight="false" outlineLevel="0" collapsed="false">
      <c r="A67" s="9" t="s">
        <v>26</v>
      </c>
      <c r="B67" s="9" t="s">
        <v>27</v>
      </c>
      <c r="C67" s="10" t="n">
        <v>14200</v>
      </c>
      <c r="D67" s="10" t="n">
        <v>0</v>
      </c>
      <c r="E67" s="10" t="n">
        <v>0</v>
      </c>
      <c r="F67" s="10" t="n">
        <v>0</v>
      </c>
      <c r="G67" s="10" t="n">
        <f aca="false">IF(E67=0,0,(F67/E67)*100)</f>
        <v>0</v>
      </c>
    </row>
    <row r="68" customFormat="false" ht="12.75" hidden="false" customHeight="false" outlineLevel="0" collapsed="false">
      <c r="A68" s="9" t="s">
        <v>28</v>
      </c>
      <c r="B68" s="9" t="s">
        <v>29</v>
      </c>
      <c r="C68" s="10" t="n">
        <v>136400</v>
      </c>
      <c r="D68" s="10" t="n">
        <v>0</v>
      </c>
      <c r="E68" s="10" t="n">
        <v>0</v>
      </c>
      <c r="F68" s="10" t="n">
        <v>0</v>
      </c>
      <c r="G68" s="10" t="n">
        <f aca="false">IF(E68=0,0,(F68/E68)*100)</f>
        <v>0</v>
      </c>
    </row>
    <row r="69" customFormat="false" ht="25.5" hidden="false" customHeight="false" outlineLevel="0" collapsed="false">
      <c r="A69" s="9" t="s">
        <v>32</v>
      </c>
      <c r="B69" s="9" t="s">
        <v>33</v>
      </c>
      <c r="C69" s="10" t="n">
        <v>0</v>
      </c>
      <c r="D69" s="10" t="n">
        <v>2590772.74</v>
      </c>
      <c r="E69" s="10" t="n">
        <v>1359982.74</v>
      </c>
      <c r="F69" s="10" t="n">
        <v>965358.04</v>
      </c>
      <c r="G69" s="10" t="n">
        <f aca="false">IF(E69=0,0,(F69/E69)*100)</f>
        <v>70.9831096827008</v>
      </c>
    </row>
    <row r="70" customFormat="false" ht="12.75" hidden="false" customHeight="false" outlineLevel="0" collapsed="false">
      <c r="A70" s="7" t="s">
        <v>55</v>
      </c>
      <c r="B70" s="7" t="s">
        <v>56</v>
      </c>
      <c r="C70" s="8" t="n">
        <v>1319700</v>
      </c>
      <c r="D70" s="8" t="n">
        <v>1389700</v>
      </c>
      <c r="E70" s="8" t="n">
        <v>850600</v>
      </c>
      <c r="F70" s="8" t="n">
        <v>558968.59</v>
      </c>
      <c r="G70" s="8" t="n">
        <f aca="false">IF(E70=0,0,(F70/E70)*100)</f>
        <v>65.7146237949683</v>
      </c>
    </row>
    <row r="71" customFormat="false" ht="12.75" hidden="false" customHeight="false" outlineLevel="0" collapsed="false">
      <c r="A71" s="9" t="s">
        <v>16</v>
      </c>
      <c r="B71" s="9" t="s">
        <v>17</v>
      </c>
      <c r="C71" s="10" t="n">
        <v>734300</v>
      </c>
      <c r="D71" s="10" t="n">
        <v>0</v>
      </c>
      <c r="E71" s="10" t="n">
        <v>0</v>
      </c>
      <c r="F71" s="10" t="n">
        <v>0</v>
      </c>
      <c r="G71" s="10" t="n">
        <f aca="false">IF(E71=0,0,(F71/E71)*100)</f>
        <v>0</v>
      </c>
    </row>
    <row r="72" customFormat="false" ht="12.75" hidden="false" customHeight="false" outlineLevel="0" collapsed="false">
      <c r="A72" s="9" t="s">
        <v>18</v>
      </c>
      <c r="B72" s="9" t="s">
        <v>19</v>
      </c>
      <c r="C72" s="10" t="n">
        <v>197400</v>
      </c>
      <c r="D72" s="10" t="n">
        <v>0</v>
      </c>
      <c r="E72" s="10" t="n">
        <v>0</v>
      </c>
      <c r="F72" s="10" t="n">
        <v>0</v>
      </c>
      <c r="G72" s="10" t="n">
        <f aca="false">IF(E72=0,0,(F72/E72)*100)</f>
        <v>0</v>
      </c>
    </row>
    <row r="73" customFormat="false" ht="12.75" hidden="false" customHeight="false" outlineLevel="0" collapsed="false">
      <c r="A73" s="9" t="s">
        <v>20</v>
      </c>
      <c r="B73" s="9" t="s">
        <v>21</v>
      </c>
      <c r="C73" s="10" t="n">
        <v>21500</v>
      </c>
      <c r="D73" s="10" t="n">
        <v>0</v>
      </c>
      <c r="E73" s="10" t="n">
        <v>0</v>
      </c>
      <c r="F73" s="10" t="n">
        <v>0</v>
      </c>
      <c r="G73" s="10" t="n">
        <f aca="false">IF(E73=0,0,(F73/E73)*100)</f>
        <v>0</v>
      </c>
    </row>
    <row r="74" customFormat="false" ht="12.75" hidden="false" customHeight="false" outlineLevel="0" collapsed="false">
      <c r="A74" s="9" t="s">
        <v>53</v>
      </c>
      <c r="B74" s="9" t="s">
        <v>54</v>
      </c>
      <c r="C74" s="10" t="n">
        <v>51400</v>
      </c>
      <c r="D74" s="10" t="n">
        <v>0</v>
      </c>
      <c r="E74" s="10" t="n">
        <v>0</v>
      </c>
      <c r="F74" s="10" t="n">
        <v>0</v>
      </c>
      <c r="G74" s="10" t="n">
        <f aca="false">IF(E74=0,0,(F74/E74)*100)</f>
        <v>0</v>
      </c>
    </row>
    <row r="75" customFormat="false" ht="12.75" hidden="false" customHeight="false" outlineLevel="0" collapsed="false">
      <c r="A75" s="9" t="s">
        <v>22</v>
      </c>
      <c r="B75" s="9" t="s">
        <v>23</v>
      </c>
      <c r="C75" s="10" t="n">
        <v>162200</v>
      </c>
      <c r="D75" s="10" t="n">
        <v>0</v>
      </c>
      <c r="E75" s="10" t="n">
        <v>0</v>
      </c>
      <c r="F75" s="10" t="n">
        <v>0</v>
      </c>
      <c r="G75" s="10" t="n">
        <f aca="false">IF(E75=0,0,(F75/E75)*100)</f>
        <v>0</v>
      </c>
    </row>
    <row r="76" customFormat="false" ht="12.75" hidden="false" customHeight="false" outlineLevel="0" collapsed="false">
      <c r="A76" s="9" t="s">
        <v>24</v>
      </c>
      <c r="B76" s="9" t="s">
        <v>25</v>
      </c>
      <c r="C76" s="10" t="n">
        <v>6100</v>
      </c>
      <c r="D76" s="10" t="n">
        <v>0</v>
      </c>
      <c r="E76" s="10" t="n">
        <v>0</v>
      </c>
      <c r="F76" s="10" t="n">
        <v>0</v>
      </c>
      <c r="G76" s="10" t="n">
        <f aca="false">IF(E76=0,0,(F76/E76)*100)</f>
        <v>0</v>
      </c>
    </row>
    <row r="77" customFormat="false" ht="12.75" hidden="false" customHeight="false" outlineLevel="0" collapsed="false">
      <c r="A77" s="9" t="s">
        <v>26</v>
      </c>
      <c r="B77" s="9" t="s">
        <v>27</v>
      </c>
      <c r="C77" s="10" t="n">
        <v>16400</v>
      </c>
      <c r="D77" s="10" t="n">
        <v>0</v>
      </c>
      <c r="E77" s="10" t="n">
        <v>0</v>
      </c>
      <c r="F77" s="10" t="n">
        <v>0</v>
      </c>
      <c r="G77" s="10" t="n">
        <f aca="false">IF(E77=0,0,(F77/E77)*100)</f>
        <v>0</v>
      </c>
    </row>
    <row r="78" customFormat="false" ht="12.75" hidden="false" customHeight="false" outlineLevel="0" collapsed="false">
      <c r="A78" s="9" t="s">
        <v>28</v>
      </c>
      <c r="B78" s="9" t="s">
        <v>29</v>
      </c>
      <c r="C78" s="10" t="n">
        <v>130400</v>
      </c>
      <c r="D78" s="10" t="n">
        <v>0</v>
      </c>
      <c r="E78" s="10" t="n">
        <v>0</v>
      </c>
      <c r="F78" s="10" t="n">
        <v>0</v>
      </c>
      <c r="G78" s="10" t="n">
        <f aca="false">IF(E78=0,0,(F78/E78)*100)</f>
        <v>0</v>
      </c>
    </row>
    <row r="79" customFormat="false" ht="25.5" hidden="false" customHeight="false" outlineLevel="0" collapsed="false">
      <c r="A79" s="9" t="s">
        <v>32</v>
      </c>
      <c r="B79" s="9" t="s">
        <v>33</v>
      </c>
      <c r="C79" s="10" t="n">
        <v>0</v>
      </c>
      <c r="D79" s="10" t="n">
        <v>1389700</v>
      </c>
      <c r="E79" s="10" t="n">
        <v>850600</v>
      </c>
      <c r="F79" s="10" t="n">
        <v>558968.59</v>
      </c>
      <c r="G79" s="10" t="n">
        <f aca="false">IF(E79=0,0,(F79/E79)*100)</f>
        <v>65.7146237949683</v>
      </c>
    </row>
    <row r="80" customFormat="false" ht="12.75" hidden="false" customHeight="false" outlineLevel="0" collapsed="false">
      <c r="A80" s="7" t="s">
        <v>57</v>
      </c>
      <c r="B80" s="7" t="s">
        <v>58</v>
      </c>
      <c r="C80" s="8" t="n">
        <v>1454900</v>
      </c>
      <c r="D80" s="8" t="n">
        <v>1492700</v>
      </c>
      <c r="E80" s="8" t="n">
        <v>743150</v>
      </c>
      <c r="F80" s="8" t="n">
        <v>493393.67</v>
      </c>
      <c r="G80" s="8" t="n">
        <f aca="false">IF(E80=0,0,(F80/E80)*100)</f>
        <v>66.3922048038754</v>
      </c>
    </row>
    <row r="81" customFormat="false" ht="12.75" hidden="false" customHeight="false" outlineLevel="0" collapsed="false">
      <c r="A81" s="9" t="s">
        <v>16</v>
      </c>
      <c r="B81" s="9" t="s">
        <v>17</v>
      </c>
      <c r="C81" s="10" t="n">
        <v>950800</v>
      </c>
      <c r="D81" s="10" t="n">
        <v>0</v>
      </c>
      <c r="E81" s="10" t="n">
        <v>0</v>
      </c>
      <c r="F81" s="10" t="n">
        <v>0</v>
      </c>
      <c r="G81" s="10" t="n">
        <f aca="false">IF(E81=0,0,(F81/E81)*100)</f>
        <v>0</v>
      </c>
    </row>
    <row r="82" customFormat="false" ht="12.75" hidden="false" customHeight="false" outlineLevel="0" collapsed="false">
      <c r="A82" s="9" t="s">
        <v>18</v>
      </c>
      <c r="B82" s="9" t="s">
        <v>19</v>
      </c>
      <c r="C82" s="10" t="n">
        <v>209200</v>
      </c>
      <c r="D82" s="10" t="n">
        <v>0</v>
      </c>
      <c r="E82" s="10" t="n">
        <v>0</v>
      </c>
      <c r="F82" s="10" t="n">
        <v>0</v>
      </c>
      <c r="G82" s="10" t="n">
        <f aca="false">IF(E82=0,0,(F82/E82)*100)</f>
        <v>0</v>
      </c>
    </row>
    <row r="83" customFormat="false" ht="12.75" hidden="false" customHeight="false" outlineLevel="0" collapsed="false">
      <c r="A83" s="9" t="s">
        <v>20</v>
      </c>
      <c r="B83" s="9" t="s">
        <v>21</v>
      </c>
      <c r="C83" s="10" t="n">
        <v>26200</v>
      </c>
      <c r="D83" s="10" t="n">
        <v>0</v>
      </c>
      <c r="E83" s="10" t="n">
        <v>0</v>
      </c>
      <c r="F83" s="10" t="n">
        <v>0</v>
      </c>
      <c r="G83" s="10" t="n">
        <f aca="false">IF(E83=0,0,(F83/E83)*100)</f>
        <v>0</v>
      </c>
    </row>
    <row r="84" customFormat="false" ht="12.75" hidden="false" customHeight="false" outlineLevel="0" collapsed="false">
      <c r="A84" s="9" t="s">
        <v>22</v>
      </c>
      <c r="B84" s="9" t="s">
        <v>23</v>
      </c>
      <c r="C84" s="10" t="n">
        <v>22800</v>
      </c>
      <c r="D84" s="10" t="n">
        <v>0</v>
      </c>
      <c r="E84" s="10" t="n">
        <v>0</v>
      </c>
      <c r="F84" s="10" t="n">
        <v>0</v>
      </c>
      <c r="G84" s="10" t="n">
        <f aca="false">IF(E84=0,0,(F84/E84)*100)</f>
        <v>0</v>
      </c>
    </row>
    <row r="85" customFormat="false" ht="12.75" hidden="false" customHeight="false" outlineLevel="0" collapsed="false">
      <c r="A85" s="9" t="s">
        <v>24</v>
      </c>
      <c r="B85" s="9" t="s">
        <v>25</v>
      </c>
      <c r="C85" s="10" t="n">
        <v>900</v>
      </c>
      <c r="D85" s="10" t="n">
        <v>0</v>
      </c>
      <c r="E85" s="10" t="n">
        <v>0</v>
      </c>
      <c r="F85" s="10" t="n">
        <v>0</v>
      </c>
      <c r="G85" s="10" t="n">
        <f aca="false">IF(E85=0,0,(F85/E85)*100)</f>
        <v>0</v>
      </c>
    </row>
    <row r="86" customFormat="false" ht="25.5" hidden="false" customHeight="false" outlineLevel="0" collapsed="false">
      <c r="A86" s="9" t="s">
        <v>32</v>
      </c>
      <c r="B86" s="9" t="s">
        <v>33</v>
      </c>
      <c r="C86" s="10" t="n">
        <v>3000</v>
      </c>
      <c r="D86" s="10" t="n">
        <v>1492700</v>
      </c>
      <c r="E86" s="10" t="n">
        <v>743150</v>
      </c>
      <c r="F86" s="10" t="n">
        <v>493393.67</v>
      </c>
      <c r="G86" s="10" t="n">
        <f aca="false">IF(E86=0,0,(F86/E86)*100)</f>
        <v>66.3922048038754</v>
      </c>
    </row>
    <row r="87" customFormat="false" ht="12.75" hidden="false" customHeight="false" outlineLevel="0" collapsed="false">
      <c r="A87" s="9" t="s">
        <v>44</v>
      </c>
      <c r="B87" s="9" t="s">
        <v>45</v>
      </c>
      <c r="C87" s="10" t="n">
        <v>240000</v>
      </c>
      <c r="D87" s="10" t="n">
        <v>0</v>
      </c>
      <c r="E87" s="10" t="n">
        <v>0</v>
      </c>
      <c r="F87" s="10" t="n">
        <v>0</v>
      </c>
      <c r="G87" s="10" t="n">
        <f aca="false">IF(E87=0,0,(F87/E87)*100)</f>
        <v>0</v>
      </c>
    </row>
    <row r="88" customFormat="false" ht="12.75" hidden="false" customHeight="false" outlineLevel="0" collapsed="false">
      <c r="A88" s="9" t="s">
        <v>34</v>
      </c>
      <c r="B88" s="9" t="s">
        <v>35</v>
      </c>
      <c r="C88" s="10" t="n">
        <v>2000</v>
      </c>
      <c r="D88" s="10" t="n">
        <v>0</v>
      </c>
      <c r="E88" s="10" t="n">
        <v>0</v>
      </c>
      <c r="F88" s="10" t="n">
        <v>0</v>
      </c>
      <c r="G88" s="10" t="n">
        <f aca="false">IF(E88=0,0,(F88/E88)*100)</f>
        <v>0</v>
      </c>
    </row>
    <row r="89" customFormat="false" ht="63.75" hidden="false" customHeight="false" outlineLevel="0" collapsed="false">
      <c r="A89" s="7" t="s">
        <v>59</v>
      </c>
      <c r="B89" s="7" t="s">
        <v>60</v>
      </c>
      <c r="C89" s="8" t="n">
        <v>200000</v>
      </c>
      <c r="D89" s="8" t="n">
        <v>200000</v>
      </c>
      <c r="E89" s="8" t="n">
        <v>200000</v>
      </c>
      <c r="F89" s="8" t="n">
        <v>145040</v>
      </c>
      <c r="G89" s="8" t="n">
        <f aca="false">IF(E89=0,0,(F89/E89)*100)</f>
        <v>72.52</v>
      </c>
    </row>
    <row r="90" customFormat="false" ht="25.5" hidden="false" customHeight="false" outlineLevel="0" collapsed="false">
      <c r="A90" s="9" t="s">
        <v>32</v>
      </c>
      <c r="B90" s="9" t="s">
        <v>33</v>
      </c>
      <c r="C90" s="10" t="n">
        <v>200000</v>
      </c>
      <c r="D90" s="10" t="n">
        <v>200000</v>
      </c>
      <c r="E90" s="10" t="n">
        <v>200000</v>
      </c>
      <c r="F90" s="10" t="n">
        <v>145040</v>
      </c>
      <c r="G90" s="10" t="n">
        <f aca="false">IF(E90=0,0,(F90/E90)*100)</f>
        <v>72.52</v>
      </c>
    </row>
    <row r="91" customFormat="false" ht="12.75" hidden="false" customHeight="false" outlineLevel="0" collapsed="false">
      <c r="A91" s="7" t="s">
        <v>61</v>
      </c>
      <c r="B91" s="7" t="s">
        <v>62</v>
      </c>
      <c r="C91" s="8" t="n">
        <v>0</v>
      </c>
      <c r="D91" s="8" t="n">
        <v>10000</v>
      </c>
      <c r="E91" s="8" t="n">
        <v>10000</v>
      </c>
      <c r="F91" s="8" t="n">
        <v>4441.99</v>
      </c>
      <c r="G91" s="8" t="n">
        <f aca="false">IF(E91=0,0,(F91/E91)*100)</f>
        <v>44.4199</v>
      </c>
    </row>
    <row r="92" customFormat="false" ht="12.75" hidden="false" customHeight="false" outlineLevel="0" collapsed="false">
      <c r="A92" s="9" t="s">
        <v>16</v>
      </c>
      <c r="B92" s="9" t="s">
        <v>17</v>
      </c>
      <c r="C92" s="10" t="n">
        <v>0</v>
      </c>
      <c r="D92" s="10" t="n">
        <v>8000</v>
      </c>
      <c r="E92" s="10" t="n">
        <v>8000</v>
      </c>
      <c r="F92" s="10" t="n">
        <v>3657.25</v>
      </c>
      <c r="G92" s="10" t="n">
        <f aca="false">IF(E92=0,0,(F92/E92)*100)</f>
        <v>45.715625</v>
      </c>
    </row>
    <row r="93" customFormat="false" ht="12.75" hidden="false" customHeight="false" outlineLevel="0" collapsed="false">
      <c r="A93" s="9" t="s">
        <v>18</v>
      </c>
      <c r="B93" s="9" t="s">
        <v>19</v>
      </c>
      <c r="C93" s="10" t="n">
        <v>0</v>
      </c>
      <c r="D93" s="10" t="n">
        <v>2000</v>
      </c>
      <c r="E93" s="10" t="n">
        <v>2000</v>
      </c>
      <c r="F93" s="10" t="n">
        <v>784.74</v>
      </c>
      <c r="G93" s="10" t="n">
        <f aca="false">IF(E93=0,0,(F93/E93)*100)</f>
        <v>39.237</v>
      </c>
    </row>
    <row r="94" customFormat="false" ht="12.75" hidden="false" customHeight="false" outlineLevel="0" collapsed="false">
      <c r="A94" s="7" t="s">
        <v>63</v>
      </c>
      <c r="B94" s="7" t="s">
        <v>64</v>
      </c>
      <c r="C94" s="8" t="n">
        <v>400000</v>
      </c>
      <c r="D94" s="8" t="n">
        <v>400000</v>
      </c>
      <c r="E94" s="8" t="n">
        <v>228000</v>
      </c>
      <c r="F94" s="8" t="n">
        <v>222200</v>
      </c>
      <c r="G94" s="8" t="n">
        <f aca="false">IF(E94=0,0,(F94/E94)*100)</f>
        <v>97.4561403508772</v>
      </c>
    </row>
    <row r="95" customFormat="false" ht="12.75" hidden="false" customHeight="false" outlineLevel="0" collapsed="false">
      <c r="A95" s="9" t="s">
        <v>44</v>
      </c>
      <c r="B95" s="9" t="s">
        <v>45</v>
      </c>
      <c r="C95" s="10" t="n">
        <v>400000</v>
      </c>
      <c r="D95" s="10" t="n">
        <v>400000</v>
      </c>
      <c r="E95" s="10" t="n">
        <v>228000</v>
      </c>
      <c r="F95" s="10" t="n">
        <v>222200</v>
      </c>
      <c r="G95" s="10" t="n">
        <f aca="false">IF(E95=0,0,(F95/E95)*100)</f>
        <v>97.4561403508772</v>
      </c>
    </row>
    <row r="96" customFormat="false" ht="12.75" hidden="false" customHeight="false" outlineLevel="0" collapsed="false">
      <c r="A96" s="7" t="s">
        <v>65</v>
      </c>
      <c r="B96" s="7" t="s">
        <v>66</v>
      </c>
      <c r="C96" s="8" t="n">
        <v>810100</v>
      </c>
      <c r="D96" s="8" t="n">
        <v>820100</v>
      </c>
      <c r="E96" s="8" t="n">
        <v>417750</v>
      </c>
      <c r="F96" s="8" t="n">
        <v>328788.2</v>
      </c>
      <c r="G96" s="8" t="n">
        <f aca="false">IF(E96=0,0,(F96/E96)*100)</f>
        <v>78.7045362058648</v>
      </c>
    </row>
    <row r="97" customFormat="false" ht="12.75" hidden="false" customHeight="false" outlineLevel="0" collapsed="false">
      <c r="A97" s="9" t="s">
        <v>16</v>
      </c>
      <c r="B97" s="9" t="s">
        <v>17</v>
      </c>
      <c r="C97" s="10" t="n">
        <v>592800</v>
      </c>
      <c r="D97" s="10" t="n">
        <v>592800</v>
      </c>
      <c r="E97" s="10" t="n">
        <v>296400</v>
      </c>
      <c r="F97" s="10" t="n">
        <v>252691.41</v>
      </c>
      <c r="G97" s="10" t="n">
        <f aca="false">IF(E97=0,0,(F97/E97)*100)</f>
        <v>85.253512145749</v>
      </c>
    </row>
    <row r="98" customFormat="false" ht="12.75" hidden="false" customHeight="false" outlineLevel="0" collapsed="false">
      <c r="A98" s="9" t="s">
        <v>18</v>
      </c>
      <c r="B98" s="9" t="s">
        <v>19</v>
      </c>
      <c r="C98" s="10" t="n">
        <v>130500</v>
      </c>
      <c r="D98" s="10" t="n">
        <v>130500</v>
      </c>
      <c r="E98" s="10" t="n">
        <v>65250</v>
      </c>
      <c r="F98" s="10" t="n">
        <v>54484.34</v>
      </c>
      <c r="G98" s="10" t="n">
        <f aca="false">IF(E98=0,0,(F98/E98)*100)</f>
        <v>83.5009042145594</v>
      </c>
    </row>
    <row r="99" customFormat="false" ht="12.75" hidden="false" customHeight="false" outlineLevel="0" collapsed="false">
      <c r="A99" s="9" t="s">
        <v>20</v>
      </c>
      <c r="B99" s="9" t="s">
        <v>21</v>
      </c>
      <c r="C99" s="10" t="n">
        <v>5000</v>
      </c>
      <c r="D99" s="10" t="n">
        <v>15000</v>
      </c>
      <c r="E99" s="10" t="n">
        <v>15000</v>
      </c>
      <c r="F99" s="10" t="n">
        <v>6240</v>
      </c>
      <c r="G99" s="10" t="n">
        <f aca="false">IF(E99=0,0,(F99/E99)*100)</f>
        <v>41.6</v>
      </c>
    </row>
    <row r="100" customFormat="false" ht="12.75" hidden="false" customHeight="false" outlineLevel="0" collapsed="false">
      <c r="A100" s="9" t="s">
        <v>22</v>
      </c>
      <c r="B100" s="9" t="s">
        <v>23</v>
      </c>
      <c r="C100" s="10" t="n">
        <v>30800</v>
      </c>
      <c r="D100" s="10" t="n">
        <v>30800</v>
      </c>
      <c r="E100" s="10" t="n">
        <v>15600</v>
      </c>
      <c r="F100" s="10" t="n">
        <v>0</v>
      </c>
      <c r="G100" s="10" t="n">
        <f aca="false">IF(E100=0,0,(F100/E100)*100)</f>
        <v>0</v>
      </c>
    </row>
    <row r="101" customFormat="false" ht="12.75" hidden="false" customHeight="false" outlineLevel="0" collapsed="false">
      <c r="A101" s="9" t="s">
        <v>26</v>
      </c>
      <c r="B101" s="9" t="s">
        <v>27</v>
      </c>
      <c r="C101" s="10" t="n">
        <v>18000</v>
      </c>
      <c r="D101" s="10" t="n">
        <v>18000</v>
      </c>
      <c r="E101" s="10" t="n">
        <v>9000</v>
      </c>
      <c r="F101" s="10" t="n">
        <v>8227.67</v>
      </c>
      <c r="G101" s="10" t="n">
        <f aca="false">IF(E101=0,0,(F101/E101)*100)</f>
        <v>91.4185555555556</v>
      </c>
    </row>
    <row r="102" customFormat="false" ht="12.75" hidden="false" customHeight="false" outlineLevel="0" collapsed="false">
      <c r="A102" s="9" t="s">
        <v>28</v>
      </c>
      <c r="B102" s="9" t="s">
        <v>29</v>
      </c>
      <c r="C102" s="10" t="n">
        <v>33000</v>
      </c>
      <c r="D102" s="10" t="n">
        <v>33000</v>
      </c>
      <c r="E102" s="10" t="n">
        <v>16500</v>
      </c>
      <c r="F102" s="10" t="n">
        <v>7144.78</v>
      </c>
      <c r="G102" s="10" t="n">
        <f aca="false">IF(E102=0,0,(F102/E102)*100)</f>
        <v>43.301696969697</v>
      </c>
    </row>
    <row r="103" customFormat="false" ht="25.5" hidden="false" customHeight="false" outlineLevel="0" collapsed="false">
      <c r="A103" s="7" t="s">
        <v>67</v>
      </c>
      <c r="B103" s="7" t="s">
        <v>68</v>
      </c>
      <c r="C103" s="8" t="n">
        <v>1413800</v>
      </c>
      <c r="D103" s="8" t="n">
        <v>2358800</v>
      </c>
      <c r="E103" s="8" t="n">
        <v>1769000</v>
      </c>
      <c r="F103" s="8" t="n">
        <v>1200156.57</v>
      </c>
      <c r="G103" s="8" t="n">
        <f aca="false">IF(E103=0,0,(F103/E103)*100)</f>
        <v>67.8437857546637</v>
      </c>
    </row>
    <row r="104" customFormat="false" ht="12.75" hidden="false" customHeight="false" outlineLevel="0" collapsed="false">
      <c r="A104" s="9" t="s">
        <v>16</v>
      </c>
      <c r="B104" s="9" t="s">
        <v>17</v>
      </c>
      <c r="C104" s="10" t="n">
        <v>808000</v>
      </c>
      <c r="D104" s="10" t="n">
        <v>808000</v>
      </c>
      <c r="E104" s="10" t="n">
        <v>442200</v>
      </c>
      <c r="F104" s="10" t="n">
        <v>393300.18</v>
      </c>
      <c r="G104" s="10" t="n">
        <f aca="false">IF(E104=0,0,(F104/E104)*100)</f>
        <v>88.9416960651289</v>
      </c>
    </row>
    <row r="105" customFormat="false" ht="12.75" hidden="false" customHeight="false" outlineLevel="0" collapsed="false">
      <c r="A105" s="9" t="s">
        <v>18</v>
      </c>
      <c r="B105" s="9" t="s">
        <v>19</v>
      </c>
      <c r="C105" s="10" t="n">
        <v>180000</v>
      </c>
      <c r="D105" s="10" t="n">
        <v>180000</v>
      </c>
      <c r="E105" s="10" t="n">
        <v>98800</v>
      </c>
      <c r="F105" s="10" t="n">
        <v>90257.59</v>
      </c>
      <c r="G105" s="10" t="n">
        <f aca="false">IF(E105=0,0,(F105/E105)*100)</f>
        <v>91.3538360323887</v>
      </c>
    </row>
    <row r="106" customFormat="false" ht="12.75" hidden="false" customHeight="false" outlineLevel="0" collapsed="false">
      <c r="A106" s="9" t="s">
        <v>20</v>
      </c>
      <c r="B106" s="9" t="s">
        <v>21</v>
      </c>
      <c r="C106" s="10" t="n">
        <v>5000</v>
      </c>
      <c r="D106" s="10" t="n">
        <v>53000</v>
      </c>
      <c r="E106" s="10" t="n">
        <v>53000</v>
      </c>
      <c r="F106" s="10" t="n">
        <v>34600</v>
      </c>
      <c r="G106" s="10" t="n">
        <f aca="false">IF(E106=0,0,(F106/E106)*100)</f>
        <v>65.2830188679245</v>
      </c>
    </row>
    <row r="107" customFormat="false" ht="12.75" hidden="false" customHeight="false" outlineLevel="0" collapsed="false">
      <c r="A107" s="9" t="s">
        <v>22</v>
      </c>
      <c r="B107" s="9" t="s">
        <v>23</v>
      </c>
      <c r="C107" s="10" t="n">
        <v>254000</v>
      </c>
      <c r="D107" s="10" t="n">
        <v>1151000</v>
      </c>
      <c r="E107" s="10" t="n">
        <v>1080200</v>
      </c>
      <c r="F107" s="10" t="n">
        <v>597577.76</v>
      </c>
      <c r="G107" s="10" t="n">
        <f aca="false">IF(E107=0,0,(F107/E107)*100)</f>
        <v>55.3210294389928</v>
      </c>
    </row>
    <row r="108" customFormat="false" ht="12.75" hidden="false" customHeight="false" outlineLevel="0" collapsed="false">
      <c r="A108" s="9" t="s">
        <v>26</v>
      </c>
      <c r="B108" s="9" t="s">
        <v>27</v>
      </c>
      <c r="C108" s="10" t="n">
        <v>53800</v>
      </c>
      <c r="D108" s="10" t="n">
        <v>53800</v>
      </c>
      <c r="E108" s="10" t="n">
        <v>32800</v>
      </c>
      <c r="F108" s="10" t="n">
        <v>22445.09</v>
      </c>
      <c r="G108" s="10" t="n">
        <f aca="false">IF(E108=0,0,(F108/E108)*100)</f>
        <v>68.4301524390244</v>
      </c>
    </row>
    <row r="109" customFormat="false" ht="12.75" hidden="false" customHeight="false" outlineLevel="0" collapsed="false">
      <c r="A109" s="9" t="s">
        <v>28</v>
      </c>
      <c r="B109" s="9" t="s">
        <v>29</v>
      </c>
      <c r="C109" s="10" t="n">
        <v>113000</v>
      </c>
      <c r="D109" s="10" t="n">
        <v>113000</v>
      </c>
      <c r="E109" s="10" t="n">
        <v>62000</v>
      </c>
      <c r="F109" s="10" t="n">
        <v>61975.95</v>
      </c>
      <c r="G109" s="10" t="n">
        <f aca="false">IF(E109=0,0,(F109/E109)*100)</f>
        <v>99.9612096774194</v>
      </c>
    </row>
    <row r="110" customFormat="false" ht="12.75" hidden="false" customHeight="false" outlineLevel="0" collapsed="false">
      <c r="A110" s="7" t="s">
        <v>69</v>
      </c>
      <c r="B110" s="7" t="s">
        <v>70</v>
      </c>
      <c r="C110" s="8" t="n">
        <v>220000</v>
      </c>
      <c r="D110" s="8" t="n">
        <v>300000</v>
      </c>
      <c r="E110" s="8" t="n">
        <v>190000</v>
      </c>
      <c r="F110" s="8" t="n">
        <v>50491.23</v>
      </c>
      <c r="G110" s="8" t="n">
        <f aca="false">IF(E110=0,0,(F110/E110)*100)</f>
        <v>26.5743315789474</v>
      </c>
    </row>
    <row r="111" customFormat="false" ht="25.5" hidden="false" customHeight="false" outlineLevel="0" collapsed="false">
      <c r="A111" s="9" t="s">
        <v>32</v>
      </c>
      <c r="B111" s="9" t="s">
        <v>33</v>
      </c>
      <c r="C111" s="10" t="n">
        <v>220000</v>
      </c>
      <c r="D111" s="10" t="n">
        <v>300000</v>
      </c>
      <c r="E111" s="10" t="n">
        <v>190000</v>
      </c>
      <c r="F111" s="10" t="n">
        <v>50491.23</v>
      </c>
      <c r="G111" s="10" t="n">
        <f aca="false">IF(E111=0,0,(F111/E111)*100)</f>
        <v>26.5743315789474</v>
      </c>
    </row>
    <row r="112" customFormat="false" ht="25.5" hidden="false" customHeight="false" outlineLevel="0" collapsed="false">
      <c r="A112" s="7" t="s">
        <v>71</v>
      </c>
      <c r="B112" s="7" t="s">
        <v>72</v>
      </c>
      <c r="C112" s="8" t="n">
        <v>300000</v>
      </c>
      <c r="D112" s="8" t="n">
        <v>300000</v>
      </c>
      <c r="E112" s="8" t="n">
        <v>150000</v>
      </c>
      <c r="F112" s="8" t="n">
        <v>111060</v>
      </c>
      <c r="G112" s="8" t="n">
        <f aca="false">IF(E112=0,0,(F112/E112)*100)</f>
        <v>74.04</v>
      </c>
    </row>
    <row r="113" customFormat="false" ht="25.5" hidden="false" customHeight="false" outlineLevel="0" collapsed="false">
      <c r="A113" s="9" t="s">
        <v>32</v>
      </c>
      <c r="B113" s="9" t="s">
        <v>33</v>
      </c>
      <c r="C113" s="10" t="n">
        <v>300000</v>
      </c>
      <c r="D113" s="10" t="n">
        <v>300000</v>
      </c>
      <c r="E113" s="10" t="n">
        <v>150000</v>
      </c>
      <c r="F113" s="10" t="n">
        <v>111060</v>
      </c>
      <c r="G113" s="10" t="n">
        <f aca="false">IF(E113=0,0,(F113/E113)*100)</f>
        <v>74.04</v>
      </c>
    </row>
    <row r="114" customFormat="false" ht="38.25" hidden="false" customHeight="false" outlineLevel="0" collapsed="false">
      <c r="A114" s="7" t="s">
        <v>73</v>
      </c>
      <c r="B114" s="7" t="s">
        <v>74</v>
      </c>
      <c r="C114" s="8" t="n">
        <v>0</v>
      </c>
      <c r="D114" s="8" t="n">
        <v>37300</v>
      </c>
      <c r="E114" s="8" t="n">
        <v>37300</v>
      </c>
      <c r="F114" s="8" t="n">
        <v>37300</v>
      </c>
      <c r="G114" s="8" t="n">
        <f aca="false">IF(E114=0,0,(F114/E114)*100)</f>
        <v>100</v>
      </c>
    </row>
    <row r="115" customFormat="false" ht="12.75" hidden="false" customHeight="false" outlineLevel="0" collapsed="false">
      <c r="A115" s="9" t="s">
        <v>22</v>
      </c>
      <c r="B115" s="9" t="s">
        <v>23</v>
      </c>
      <c r="C115" s="10" t="n">
        <v>0</v>
      </c>
      <c r="D115" s="10" t="n">
        <v>37300</v>
      </c>
      <c r="E115" s="10" t="n">
        <v>37300</v>
      </c>
      <c r="F115" s="10" t="n">
        <v>37300</v>
      </c>
      <c r="G115" s="10" t="n">
        <f aca="false">IF(E115=0,0,(F115/E115)*100)</f>
        <v>100</v>
      </c>
    </row>
    <row r="116" customFormat="false" ht="12.75" hidden="false" customHeight="false" outlineLevel="0" collapsed="false">
      <c r="A116" s="7" t="s">
        <v>75</v>
      </c>
      <c r="B116" s="7" t="s">
        <v>76</v>
      </c>
      <c r="C116" s="8" t="n">
        <v>3851754</v>
      </c>
      <c r="D116" s="8" t="n">
        <v>5797893</v>
      </c>
      <c r="E116" s="8" t="n">
        <v>3476664</v>
      </c>
      <c r="F116" s="8" t="n">
        <v>3162973.72</v>
      </c>
      <c r="G116" s="8" t="n">
        <f aca="false">IF(E116=0,0,(F116/E116)*100)</f>
        <v>90.9772621110352</v>
      </c>
    </row>
    <row r="117" customFormat="false" ht="12.75" hidden="false" customHeight="false" outlineLevel="0" collapsed="false">
      <c r="A117" s="9" t="s">
        <v>20</v>
      </c>
      <c r="B117" s="9" t="s">
        <v>21</v>
      </c>
      <c r="C117" s="10" t="n">
        <v>0</v>
      </c>
      <c r="D117" s="10" t="n">
        <v>30000</v>
      </c>
      <c r="E117" s="10" t="n">
        <v>30000</v>
      </c>
      <c r="F117" s="10" t="n">
        <v>18837</v>
      </c>
      <c r="G117" s="10" t="n">
        <f aca="false">IF(E117=0,0,(F117/E117)*100)</f>
        <v>62.79</v>
      </c>
    </row>
    <row r="118" customFormat="false" ht="12.75" hidden="false" customHeight="false" outlineLevel="0" collapsed="false">
      <c r="A118" s="9" t="s">
        <v>22</v>
      </c>
      <c r="B118" s="9" t="s">
        <v>23</v>
      </c>
      <c r="C118" s="10" t="n">
        <v>3681754</v>
      </c>
      <c r="D118" s="10" t="n">
        <v>5597893</v>
      </c>
      <c r="E118" s="10" t="n">
        <v>3329164</v>
      </c>
      <c r="F118" s="10" t="n">
        <v>3026661.98</v>
      </c>
      <c r="G118" s="10" t="n">
        <f aca="false">IF(E118=0,0,(F118/E118)*100)</f>
        <v>90.9135740984824</v>
      </c>
    </row>
    <row r="119" customFormat="false" ht="12.75" hidden="false" customHeight="false" outlineLevel="0" collapsed="false">
      <c r="A119" s="9" t="s">
        <v>26</v>
      </c>
      <c r="B119" s="9" t="s">
        <v>27</v>
      </c>
      <c r="C119" s="10" t="n">
        <v>170000</v>
      </c>
      <c r="D119" s="10" t="n">
        <v>170000</v>
      </c>
      <c r="E119" s="10" t="n">
        <v>117500</v>
      </c>
      <c r="F119" s="10" t="n">
        <v>117474.74</v>
      </c>
      <c r="G119" s="10" t="n">
        <f aca="false">IF(E119=0,0,(F119/E119)*100)</f>
        <v>99.9785021276596</v>
      </c>
    </row>
    <row r="120" customFormat="false" ht="12.75" hidden="false" customHeight="false" outlineLevel="0" collapsed="false">
      <c r="A120" s="7" t="s">
        <v>77</v>
      </c>
      <c r="B120" s="7" t="s">
        <v>78</v>
      </c>
      <c r="C120" s="8" t="n">
        <v>0</v>
      </c>
      <c r="D120" s="8" t="n">
        <v>800000</v>
      </c>
      <c r="E120" s="8" t="n">
        <v>800000</v>
      </c>
      <c r="F120" s="8" t="n">
        <v>0</v>
      </c>
      <c r="G120" s="8" t="n">
        <f aca="false">IF(E120=0,0,(F120/E120)*100)</f>
        <v>0</v>
      </c>
    </row>
    <row r="121" customFormat="false" ht="25.5" hidden="false" customHeight="false" outlineLevel="0" collapsed="false">
      <c r="A121" s="9" t="s">
        <v>79</v>
      </c>
      <c r="B121" s="9" t="s">
        <v>80</v>
      </c>
      <c r="C121" s="10" t="n">
        <v>0</v>
      </c>
      <c r="D121" s="10" t="n">
        <v>800000</v>
      </c>
      <c r="E121" s="10" t="n">
        <v>800000</v>
      </c>
      <c r="F121" s="10" t="n">
        <v>0</v>
      </c>
      <c r="G121" s="10" t="n">
        <f aca="false">IF(E121=0,0,(F121/E121)*100)</f>
        <v>0</v>
      </c>
    </row>
    <row r="122" customFormat="false" ht="12.75" hidden="false" customHeight="false" outlineLevel="0" collapsed="false">
      <c r="A122" s="7" t="s">
        <v>81</v>
      </c>
      <c r="B122" s="7" t="s">
        <v>82</v>
      </c>
      <c r="C122" s="8" t="n">
        <v>0</v>
      </c>
      <c r="D122" s="8" t="n">
        <v>90000</v>
      </c>
      <c r="E122" s="8" t="n">
        <v>90000</v>
      </c>
      <c r="F122" s="8" t="n">
        <v>44921</v>
      </c>
      <c r="G122" s="8" t="n">
        <f aca="false">IF(E122=0,0,(F122/E122)*100)</f>
        <v>49.9122222222222</v>
      </c>
    </row>
    <row r="123" customFormat="false" ht="25.5" hidden="false" customHeight="false" outlineLevel="0" collapsed="false">
      <c r="A123" s="9" t="s">
        <v>32</v>
      </c>
      <c r="B123" s="9" t="s">
        <v>33</v>
      </c>
      <c r="C123" s="10" t="n">
        <v>0</v>
      </c>
      <c r="D123" s="10" t="n">
        <v>90000</v>
      </c>
      <c r="E123" s="10" t="n">
        <v>90000</v>
      </c>
      <c r="F123" s="10" t="n">
        <v>44921</v>
      </c>
      <c r="G123" s="10" t="n">
        <f aca="false">IF(E123=0,0,(F123/E123)*100)</f>
        <v>49.9122222222222</v>
      </c>
    </row>
    <row r="124" customFormat="false" ht="38.25" hidden="false" customHeight="false" outlineLevel="0" collapsed="false">
      <c r="A124" s="7" t="s">
        <v>83</v>
      </c>
      <c r="B124" s="7" t="s">
        <v>84</v>
      </c>
      <c r="C124" s="8" t="n">
        <v>0</v>
      </c>
      <c r="D124" s="8" t="n">
        <v>100000</v>
      </c>
      <c r="E124" s="8" t="n">
        <v>100000</v>
      </c>
      <c r="F124" s="8" t="n">
        <v>99195.6</v>
      </c>
      <c r="G124" s="8" t="n">
        <f aca="false">IF(E124=0,0,(F124/E124)*100)</f>
        <v>99.1956</v>
      </c>
    </row>
    <row r="125" customFormat="false" ht="12.75" hidden="false" customHeight="false" outlineLevel="0" collapsed="false">
      <c r="A125" s="9" t="s">
        <v>22</v>
      </c>
      <c r="B125" s="9" t="s">
        <v>23</v>
      </c>
      <c r="C125" s="10" t="n">
        <v>0</v>
      </c>
      <c r="D125" s="10" t="n">
        <v>100000</v>
      </c>
      <c r="E125" s="10" t="n">
        <v>100000</v>
      </c>
      <c r="F125" s="10" t="n">
        <v>99195.6</v>
      </c>
      <c r="G125" s="10" t="n">
        <f aca="false">IF(E125=0,0,(F125/E125)*100)</f>
        <v>99.1956</v>
      </c>
    </row>
    <row r="126" customFormat="false" ht="25.5" hidden="false" customHeight="false" outlineLevel="0" collapsed="false">
      <c r="A126" s="7" t="s">
        <v>85</v>
      </c>
      <c r="B126" s="7" t="s">
        <v>86</v>
      </c>
      <c r="C126" s="8" t="n">
        <v>3483200</v>
      </c>
      <c r="D126" s="8" t="n">
        <v>3638200</v>
      </c>
      <c r="E126" s="8" t="n">
        <v>1778500</v>
      </c>
      <c r="F126" s="8" t="n">
        <v>1778500</v>
      </c>
      <c r="G126" s="8" t="n">
        <f aca="false">IF(E126=0,0,(F126/E126)*100)</f>
        <v>100</v>
      </c>
    </row>
    <row r="127" customFormat="false" ht="25.5" hidden="false" customHeight="false" outlineLevel="0" collapsed="false">
      <c r="A127" s="9" t="s">
        <v>87</v>
      </c>
      <c r="B127" s="9" t="s">
        <v>88</v>
      </c>
      <c r="C127" s="10" t="n">
        <v>3483200</v>
      </c>
      <c r="D127" s="10" t="n">
        <v>3638200</v>
      </c>
      <c r="E127" s="10" t="n">
        <v>1778500</v>
      </c>
      <c r="F127" s="10" t="n">
        <v>1778500</v>
      </c>
      <c r="G127" s="10" t="n">
        <f aca="false">IF(E127=0,0,(F127/E127)*100)</f>
        <v>100</v>
      </c>
    </row>
    <row r="128" customFormat="false" ht="12.75" hidden="false" customHeight="false" outlineLevel="0" collapsed="false">
      <c r="A128" s="7" t="s">
        <v>89</v>
      </c>
      <c r="B128" s="7" t="s">
        <v>90</v>
      </c>
      <c r="C128" s="8" t="n">
        <v>874604</v>
      </c>
      <c r="D128" s="8" t="n">
        <v>874604</v>
      </c>
      <c r="E128" s="8" t="n">
        <v>438000</v>
      </c>
      <c r="F128" s="8" t="n">
        <v>438000</v>
      </c>
      <c r="G128" s="8" t="n">
        <f aca="false">IF(E128=0,0,(F128/E128)*100)</f>
        <v>100</v>
      </c>
    </row>
    <row r="129" customFormat="false" ht="25.5" hidden="false" customHeight="false" outlineLevel="0" collapsed="false">
      <c r="A129" s="9" t="s">
        <v>87</v>
      </c>
      <c r="B129" s="9" t="s">
        <v>88</v>
      </c>
      <c r="C129" s="10" t="n">
        <v>874604</v>
      </c>
      <c r="D129" s="10" t="n">
        <v>874604</v>
      </c>
      <c r="E129" s="10" t="n">
        <v>438000</v>
      </c>
      <c r="F129" s="10" t="n">
        <v>438000</v>
      </c>
      <c r="G129" s="10" t="n">
        <f aca="false">IF(E129=0,0,(F129/E129)*100)</f>
        <v>100</v>
      </c>
    </row>
    <row r="130" customFormat="false" ht="12.75" hidden="false" customHeight="false" outlineLevel="0" collapsed="false">
      <c r="A130" s="7" t="s">
        <v>91</v>
      </c>
      <c r="B130" s="7" t="s">
        <v>92</v>
      </c>
      <c r="C130" s="8" t="n">
        <v>46549020</v>
      </c>
      <c r="D130" s="8" t="n">
        <v>52453242.74</v>
      </c>
      <c r="E130" s="8" t="n">
        <v>30945483.74</v>
      </c>
      <c r="F130" s="8" t="n">
        <v>23388071.32</v>
      </c>
      <c r="G130" s="8" t="n">
        <f aca="false">IF(E130=0,0,(F130/E130)*100)</f>
        <v>75.5783025287424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</row>
    <row r="134" customFormat="false" ht="12.75" hidden="false" customHeight="false" outlineLevel="0" collapsed="false">
      <c r="B134" s="0" t="s">
        <v>93</v>
      </c>
      <c r="D134" s="0" t="s">
        <v>94</v>
      </c>
    </row>
  </sheetData>
  <mergeCells count="4">
    <mergeCell ref="D1:G3"/>
    <mergeCell ref="A6:F6"/>
    <mergeCell ref="A7:F7"/>
    <mergeCell ref="B8:C8"/>
  </mergeCells>
  <printOptions headings="false" gridLines="false" gridLinesSet="true" horizontalCentered="false" verticalCentered="false"/>
  <pageMargins left="0.320138888888889" right="0.329861111111111" top="0.2" bottom="0.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18:09Z</dcterms:created>
  <dc:creator>Buh</dc:creator>
  <dc:description/>
  <dc:language>en-US</dc:language>
  <cp:lastModifiedBy>User2</cp:lastModifiedBy>
  <cp:lastPrinted>2017-10-30T13:42:34Z</cp:lastPrinted>
  <dcterms:modified xsi:type="dcterms:W3CDTF">2018-02-01T12:13:44Z</dcterms:modified>
  <cp:revision>0</cp:revision>
  <dc:subject/>
  <dc:title/>
</cp:coreProperties>
</file>