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Додоток № 1  до рішення сесії №1643</t>
  </si>
  <si>
    <t xml:space="preserve">"Про затвердження звіту про виконання
сільського бюджету Тростянецької сільської ради 
Тростянецької об’єднаної територіальної громади 
за 2017 року"</t>
  </si>
  <si>
    <t xml:space="preserve">Аналіз виконання плану по доходах</t>
  </si>
  <si>
    <t xml:space="preserve">На 29.12.2017</t>
  </si>
  <si>
    <t xml:space="preserve">ККД</t>
  </si>
  <si>
    <t xml:space="preserve">Доходи</t>
  </si>
  <si>
    <t xml:space="preserve">отг с. Тростянець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`єктів місцевого значення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юридичних осіб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Податки та збори, не віднесені до інших категорій  </t>
  </si>
  <si>
    <t xml:space="preserve">Неподаткові надходження  </t>
  </si>
  <si>
    <t xml:space="preserve">Інші надходження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Інш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Всього без урахування трансферт</t>
  </si>
  <si>
    <t xml:space="preserve">Всього</t>
  </si>
  <si>
    <t xml:space="preserve">Сільський голова</t>
  </si>
  <si>
    <t xml:space="preserve">Леницька О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2.85"/>
    <col collapsed="false" customWidth="true" hidden="false" outlineLevel="0" max="3" min="3" style="0" width="64.28"/>
    <col collapsed="false" customWidth="true" hidden="true" outlineLevel="0" max="4" min="4" style="0" width="0.28"/>
    <col collapsed="false" customWidth="true" hidden="true" outlineLevel="0" max="5" min="5" style="0" width="12.99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15.99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1"/>
      <c r="K1" s="1"/>
      <c r="L1" s="1"/>
    </row>
    <row r="2" customFormat="false" ht="51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1"/>
      <c r="K2" s="1"/>
      <c r="L2" s="1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7"/>
      <c r="F5" s="7"/>
      <c r="G5" s="7"/>
      <c r="H5" s="7"/>
      <c r="I5" s="7"/>
    </row>
    <row r="6" customFormat="false" ht="18" hidden="false" customHeight="true" outlineLevel="0" collapsed="false">
      <c r="A6" s="6"/>
      <c r="B6" s="7"/>
      <c r="C6" s="7"/>
      <c r="D6" s="8" t="s">
        <v>7</v>
      </c>
      <c r="E6" s="8" t="s">
        <v>8</v>
      </c>
      <c r="F6" s="8" t="s">
        <v>9</v>
      </c>
      <c r="G6" s="9" t="s">
        <v>10</v>
      </c>
      <c r="H6" s="9" t="s">
        <v>11</v>
      </c>
      <c r="I6" s="9" t="s">
        <v>12</v>
      </c>
    </row>
    <row r="7" customFormat="false" ht="15" hidden="false" customHeight="false" outlineLevel="0" collapsed="false">
      <c r="A7" s="10"/>
      <c r="B7" s="10" t="n">
        <v>10000000</v>
      </c>
      <c r="C7" s="11" t="s">
        <v>13</v>
      </c>
      <c r="D7" s="12" t="n">
        <v>27384700</v>
      </c>
      <c r="E7" s="12" t="n">
        <v>28446360</v>
      </c>
      <c r="F7" s="12" t="n">
        <v>28446360</v>
      </c>
      <c r="G7" s="12" t="n">
        <v>32015092.27</v>
      </c>
      <c r="H7" s="12" t="n">
        <f aca="false">G7-F7</f>
        <v>3568732.27</v>
      </c>
      <c r="I7" s="12" t="n">
        <f aca="false">IF(F7=0,0,G7/F7*100)</f>
        <v>112.545479527082</v>
      </c>
    </row>
    <row r="8" customFormat="false" ht="15" hidden="false" customHeight="false" outlineLevel="0" collapsed="false">
      <c r="A8" s="10"/>
      <c r="B8" s="10" t="n">
        <v>11010000</v>
      </c>
      <c r="C8" s="11" t="s">
        <v>14</v>
      </c>
      <c r="D8" s="12" t="n">
        <v>5509000</v>
      </c>
      <c r="E8" s="12" t="n">
        <v>6570660</v>
      </c>
      <c r="F8" s="12" t="n">
        <v>6570660</v>
      </c>
      <c r="G8" s="12" t="n">
        <v>8784890.09</v>
      </c>
      <c r="H8" s="12" t="n">
        <f aca="false">G8-F8</f>
        <v>2214230.09</v>
      </c>
      <c r="I8" s="12" t="n">
        <f aca="false">IF(F8=0,0,G8/F8*100)</f>
        <v>133.698747005628</v>
      </c>
    </row>
    <row r="9" customFormat="false" ht="31.5" hidden="false" customHeight="true" outlineLevel="0" collapsed="false">
      <c r="A9" s="10"/>
      <c r="B9" s="10" t="n">
        <v>11010100</v>
      </c>
      <c r="C9" s="11" t="s">
        <v>15</v>
      </c>
      <c r="D9" s="12" t="n">
        <v>4134000</v>
      </c>
      <c r="E9" s="12" t="n">
        <v>5195660</v>
      </c>
      <c r="F9" s="12" t="n">
        <v>5195660</v>
      </c>
      <c r="G9" s="12" t="n">
        <v>6782362.23</v>
      </c>
      <c r="H9" s="12" t="n">
        <f aca="false">G9-F9</f>
        <v>1586702.23</v>
      </c>
      <c r="I9" s="12" t="n">
        <f aca="false">IF(F9=0,0,G9/F9*100)</f>
        <v>130.538992736245</v>
      </c>
    </row>
    <row r="10" customFormat="false" ht="42.75" hidden="false" customHeight="true" outlineLevel="0" collapsed="false">
      <c r="A10" s="10"/>
      <c r="B10" s="10" t="n">
        <v>11010200</v>
      </c>
      <c r="C10" s="11" t="s">
        <v>16</v>
      </c>
      <c r="D10" s="12" t="n">
        <v>820000</v>
      </c>
      <c r="E10" s="12" t="n">
        <v>820000</v>
      </c>
      <c r="F10" s="12" t="n">
        <v>820000</v>
      </c>
      <c r="G10" s="12" t="n">
        <v>1155963.89</v>
      </c>
      <c r="H10" s="12" t="n">
        <f aca="false">G10-F10</f>
        <v>335963.89</v>
      </c>
      <c r="I10" s="12" t="n">
        <f aca="false">IF(F10=0,0,G10/F10*100)</f>
        <v>140.971206097561</v>
      </c>
    </row>
    <row r="11" customFormat="false" ht="25.5" hidden="false" customHeight="true" outlineLevel="0" collapsed="false">
      <c r="A11" s="10"/>
      <c r="B11" s="10" t="n">
        <v>11010400</v>
      </c>
      <c r="C11" s="11" t="s">
        <v>17</v>
      </c>
      <c r="D11" s="12" t="n">
        <v>480000</v>
      </c>
      <c r="E11" s="12" t="n">
        <v>480000</v>
      </c>
      <c r="F11" s="12" t="n">
        <v>480000</v>
      </c>
      <c r="G11" s="12" t="n">
        <v>734298.78</v>
      </c>
      <c r="H11" s="12" t="n">
        <f aca="false">G11-F11</f>
        <v>254298.78</v>
      </c>
      <c r="I11" s="12" t="n">
        <f aca="false">IF(F11=0,0,G11/F11*100)</f>
        <v>152.9789125</v>
      </c>
    </row>
    <row r="12" customFormat="false" ht="27.75" hidden="false" customHeight="true" outlineLevel="0" collapsed="false">
      <c r="A12" s="10"/>
      <c r="B12" s="10" t="n">
        <v>11010500</v>
      </c>
      <c r="C12" s="11" t="s">
        <v>18</v>
      </c>
      <c r="D12" s="12" t="n">
        <v>75000</v>
      </c>
      <c r="E12" s="12" t="n">
        <v>75000</v>
      </c>
      <c r="F12" s="12" t="n">
        <v>75000</v>
      </c>
      <c r="G12" s="12" t="n">
        <v>112265.19</v>
      </c>
      <c r="H12" s="12" t="n">
        <f aca="false">G12-F12</f>
        <v>37265.19</v>
      </c>
      <c r="I12" s="12" t="n">
        <f aca="false">IF(F12=0,0,G12/F12*100)</f>
        <v>149.68692</v>
      </c>
    </row>
    <row r="13" customFormat="false" ht="15.75" hidden="false" customHeight="true" outlineLevel="0" collapsed="false">
      <c r="A13" s="10"/>
      <c r="B13" s="10" t="n">
        <v>13000000</v>
      </c>
      <c r="C13" s="11" t="s">
        <v>19</v>
      </c>
      <c r="D13" s="12" t="n">
        <v>700000</v>
      </c>
      <c r="E13" s="12" t="n">
        <v>700000</v>
      </c>
      <c r="F13" s="12" t="n">
        <v>700000</v>
      </c>
      <c r="G13" s="12" t="n">
        <v>1254758.81</v>
      </c>
      <c r="H13" s="12" t="n">
        <f aca="false">G13-F13</f>
        <v>554758.81</v>
      </c>
      <c r="I13" s="12" t="n">
        <f aca="false">IF(F13=0,0,G13/F13*100)</f>
        <v>179.251258571429</v>
      </c>
    </row>
    <row r="14" customFormat="false" ht="18" hidden="false" customHeight="true" outlineLevel="0" collapsed="false">
      <c r="A14" s="10"/>
      <c r="B14" s="10" t="n">
        <v>13010000</v>
      </c>
      <c r="C14" s="11" t="s">
        <v>20</v>
      </c>
      <c r="D14" s="12" t="n">
        <v>100000</v>
      </c>
      <c r="E14" s="12" t="n">
        <v>100000</v>
      </c>
      <c r="F14" s="12" t="n">
        <v>100000</v>
      </c>
      <c r="G14" s="12" t="n">
        <v>81136.22</v>
      </c>
      <c r="H14" s="12" t="n">
        <f aca="false">G14-F14</f>
        <v>-18863.78</v>
      </c>
      <c r="I14" s="12" t="n">
        <f aca="false">IF(F14=0,0,G14/F14*100)</f>
        <v>81.13622</v>
      </c>
    </row>
    <row r="15" customFormat="false" ht="42.75" hidden="false" customHeight="true" outlineLevel="0" collapsed="false">
      <c r="A15" s="10"/>
      <c r="B15" s="10" t="n">
        <v>13010200</v>
      </c>
      <c r="C15" s="11" t="s">
        <v>21</v>
      </c>
      <c r="D15" s="12" t="n">
        <v>100000</v>
      </c>
      <c r="E15" s="12" t="n">
        <v>100000</v>
      </c>
      <c r="F15" s="12" t="n">
        <v>100000</v>
      </c>
      <c r="G15" s="12" t="n">
        <v>81136.22</v>
      </c>
      <c r="H15" s="12" t="n">
        <f aca="false">G15-F15</f>
        <v>-18863.78</v>
      </c>
      <c r="I15" s="12" t="n">
        <f aca="false">IF(F15=0,0,G15/F15*100)</f>
        <v>81.13622</v>
      </c>
    </row>
    <row r="16" customFormat="false" ht="15" hidden="false" customHeight="false" outlineLevel="0" collapsed="false">
      <c r="A16" s="10"/>
      <c r="B16" s="10" t="n">
        <v>13020000</v>
      </c>
      <c r="C16" s="11" t="s">
        <v>22</v>
      </c>
      <c r="D16" s="12" t="n">
        <v>0</v>
      </c>
      <c r="E16" s="12" t="n">
        <v>0</v>
      </c>
      <c r="F16" s="12" t="n">
        <v>0</v>
      </c>
      <c r="G16" s="12" t="n">
        <v>25</v>
      </c>
      <c r="H16" s="12" t="n">
        <f aca="false">G16-F16</f>
        <v>25</v>
      </c>
      <c r="I16" s="12" t="n">
        <f aca="false">IF(F16=0,0,G16/F16*100)</f>
        <v>0</v>
      </c>
    </row>
    <row r="17" customFormat="false" ht="12.75" hidden="false" customHeight="true" outlineLevel="0" collapsed="false">
      <c r="A17" s="10"/>
      <c r="B17" s="10" t="n">
        <v>13020200</v>
      </c>
      <c r="C17" s="11" t="s">
        <v>23</v>
      </c>
      <c r="D17" s="12" t="n">
        <v>0</v>
      </c>
      <c r="E17" s="12" t="n">
        <v>0</v>
      </c>
      <c r="F17" s="12" t="n">
        <v>0</v>
      </c>
      <c r="G17" s="12" t="n">
        <v>25</v>
      </c>
      <c r="H17" s="12" t="n">
        <f aca="false">G17-F17</f>
        <v>25</v>
      </c>
      <c r="I17" s="12" t="n">
        <f aca="false">IF(F17=0,0,G17/F17*100)</f>
        <v>0</v>
      </c>
    </row>
    <row r="18" customFormat="false" ht="15" hidden="false" customHeight="false" outlineLevel="0" collapsed="false">
      <c r="A18" s="10"/>
      <c r="B18" s="10" t="n">
        <v>13030000</v>
      </c>
      <c r="C18" s="11" t="s">
        <v>24</v>
      </c>
      <c r="D18" s="12" t="n">
        <v>600000</v>
      </c>
      <c r="E18" s="12" t="n">
        <v>600000</v>
      </c>
      <c r="F18" s="12" t="n">
        <v>600000</v>
      </c>
      <c r="G18" s="12" t="n">
        <v>1173597.59</v>
      </c>
      <c r="H18" s="12" t="n">
        <f aca="false">G18-F18</f>
        <v>573597.59</v>
      </c>
      <c r="I18" s="12" t="n">
        <f aca="false">IF(F18=0,0,G18/F18*100)</f>
        <v>195.599598333333</v>
      </c>
    </row>
    <row r="19" customFormat="false" ht="13.5" hidden="false" customHeight="true" outlineLevel="0" collapsed="false">
      <c r="A19" s="10"/>
      <c r="B19" s="10" t="n">
        <v>13030200</v>
      </c>
      <c r="C19" s="11" t="s">
        <v>25</v>
      </c>
      <c r="D19" s="12" t="n">
        <v>600000</v>
      </c>
      <c r="E19" s="12" t="n">
        <v>600000</v>
      </c>
      <c r="F19" s="12" t="n">
        <v>600000</v>
      </c>
      <c r="G19" s="12" t="n">
        <v>1173597.59</v>
      </c>
      <c r="H19" s="12" t="n">
        <f aca="false">G19-F19</f>
        <v>573597.59</v>
      </c>
      <c r="I19" s="12" t="n">
        <f aca="false">IF(F19=0,0,G19/F19*100)</f>
        <v>195.599598333333</v>
      </c>
    </row>
    <row r="20" customFormat="false" ht="15" hidden="false" customHeight="false" outlineLevel="0" collapsed="false">
      <c r="A20" s="10"/>
      <c r="B20" s="10" t="n">
        <v>14000000</v>
      </c>
      <c r="C20" s="11" t="s">
        <v>26</v>
      </c>
      <c r="D20" s="12" t="n">
        <v>7500000</v>
      </c>
      <c r="E20" s="12" t="n">
        <v>7500000</v>
      </c>
      <c r="F20" s="12" t="n">
        <v>7500000</v>
      </c>
      <c r="G20" s="12" t="n">
        <v>6666080.37</v>
      </c>
      <c r="H20" s="12" t="n">
        <f aca="false">G20-F20</f>
        <v>-833919.63</v>
      </c>
      <c r="I20" s="12" t="n">
        <f aca="false">IF(F20=0,0,G20/F20*100)</f>
        <v>88.8810716</v>
      </c>
    </row>
    <row r="21" customFormat="false" ht="18.75" hidden="false" customHeight="true" outlineLevel="0" collapsed="false">
      <c r="A21" s="10"/>
      <c r="B21" s="10" t="n">
        <v>14020000</v>
      </c>
      <c r="C21" s="11" t="s">
        <v>27</v>
      </c>
      <c r="D21" s="12" t="n">
        <v>0</v>
      </c>
      <c r="E21" s="12" t="n">
        <v>840000</v>
      </c>
      <c r="F21" s="12" t="n">
        <v>840000</v>
      </c>
      <c r="G21" s="12" t="n">
        <v>1209633.75</v>
      </c>
      <c r="H21" s="12" t="n">
        <f aca="false">G21-F21</f>
        <v>369633.75</v>
      </c>
      <c r="I21" s="12" t="n">
        <f aca="false">IF(F21=0,0,G21/F21*100)</f>
        <v>144.004017857143</v>
      </c>
    </row>
    <row r="22" customFormat="false" ht="15" hidden="false" customHeight="false" outlineLevel="0" collapsed="false">
      <c r="A22" s="10"/>
      <c r="B22" s="10" t="n">
        <v>14021900</v>
      </c>
      <c r="C22" s="11" t="s">
        <v>28</v>
      </c>
      <c r="D22" s="12" t="n">
        <v>0</v>
      </c>
      <c r="E22" s="12" t="n">
        <v>840000</v>
      </c>
      <c r="F22" s="12" t="n">
        <v>840000</v>
      </c>
      <c r="G22" s="12" t="n">
        <v>1209633.75</v>
      </c>
      <c r="H22" s="12" t="n">
        <f aca="false">G22-F22</f>
        <v>369633.75</v>
      </c>
      <c r="I22" s="12" t="n">
        <f aca="false">IF(F22=0,0,G22/F22*100)</f>
        <v>144.004017857143</v>
      </c>
    </row>
    <row r="23" customFormat="false" ht="15" hidden="false" customHeight="true" outlineLevel="0" collapsed="false">
      <c r="A23" s="10"/>
      <c r="B23" s="10" t="n">
        <v>14030000</v>
      </c>
      <c r="C23" s="11" t="s">
        <v>29</v>
      </c>
      <c r="D23" s="12" t="n">
        <v>0</v>
      </c>
      <c r="E23" s="12" t="n">
        <v>3490000</v>
      </c>
      <c r="F23" s="12" t="n">
        <v>3490000</v>
      </c>
      <c r="G23" s="12" t="n">
        <v>4663997.57</v>
      </c>
      <c r="H23" s="12" t="n">
        <f aca="false">G23-F23</f>
        <v>1173997.57</v>
      </c>
      <c r="I23" s="12" t="n">
        <f aca="false">IF(F23=0,0,G23/F23*100)</f>
        <v>133.638898853868</v>
      </c>
    </row>
    <row r="24" customFormat="false" ht="15" hidden="false" customHeight="false" outlineLevel="0" collapsed="false">
      <c r="A24" s="10"/>
      <c r="B24" s="10" t="n">
        <v>14031900</v>
      </c>
      <c r="C24" s="11" t="s">
        <v>28</v>
      </c>
      <c r="D24" s="12" t="n">
        <v>0</v>
      </c>
      <c r="E24" s="12" t="n">
        <v>3490000</v>
      </c>
      <c r="F24" s="12" t="n">
        <v>3490000</v>
      </c>
      <c r="G24" s="12" t="n">
        <v>4663997.57</v>
      </c>
      <c r="H24" s="12" t="n">
        <f aca="false">G24-F24</f>
        <v>1173997.57</v>
      </c>
      <c r="I24" s="12" t="n">
        <f aca="false">IF(F24=0,0,G24/F24*100)</f>
        <v>133.638898853868</v>
      </c>
    </row>
    <row r="25" customFormat="false" ht="14.25" hidden="false" customHeight="true" outlineLevel="0" collapsed="false">
      <c r="A25" s="10"/>
      <c r="B25" s="10" t="n">
        <v>14040000</v>
      </c>
      <c r="C25" s="11" t="s">
        <v>30</v>
      </c>
      <c r="D25" s="12" t="n">
        <v>7500000</v>
      </c>
      <c r="E25" s="12" t="n">
        <v>3170000</v>
      </c>
      <c r="F25" s="12" t="n">
        <v>3170000</v>
      </c>
      <c r="G25" s="12" t="n">
        <v>792449.05</v>
      </c>
      <c r="H25" s="12" t="n">
        <f aca="false">G25-F25</f>
        <v>-2377550.95</v>
      </c>
      <c r="I25" s="12" t="n">
        <f aca="false">IF(F25=0,0,G25/F25*100)</f>
        <v>24.9983927444795</v>
      </c>
    </row>
    <row r="26" customFormat="false" ht="15" hidden="false" customHeight="false" outlineLevel="0" collapsed="false">
      <c r="A26" s="10"/>
      <c r="B26" s="10" t="n">
        <v>18000000</v>
      </c>
      <c r="C26" s="11" t="s">
        <v>31</v>
      </c>
      <c r="D26" s="12" t="n">
        <v>13675700</v>
      </c>
      <c r="E26" s="12" t="n">
        <v>13675700</v>
      </c>
      <c r="F26" s="12" t="n">
        <v>13675700</v>
      </c>
      <c r="G26" s="12" t="n">
        <v>14939083.32</v>
      </c>
      <c r="H26" s="12" t="n">
        <f aca="false">G26-F26</f>
        <v>1263383.32</v>
      </c>
      <c r="I26" s="12" t="n">
        <f aca="false">IF(F26=0,0,G26/F26*100)</f>
        <v>109.238161995364</v>
      </c>
    </row>
    <row r="27" customFormat="false" ht="15" hidden="false" customHeight="false" outlineLevel="0" collapsed="false">
      <c r="A27" s="10"/>
      <c r="B27" s="10" t="n">
        <v>18010000</v>
      </c>
      <c r="C27" s="11" t="s">
        <v>32</v>
      </c>
      <c r="D27" s="12" t="n">
        <v>11075700</v>
      </c>
      <c r="E27" s="12" t="n">
        <v>11075700</v>
      </c>
      <c r="F27" s="12" t="n">
        <v>11075700</v>
      </c>
      <c r="G27" s="12" t="n">
        <v>11667055.17</v>
      </c>
      <c r="H27" s="12" t="n">
        <f aca="false">G27-F27</f>
        <v>591355.170000002</v>
      </c>
      <c r="I27" s="12" t="n">
        <f aca="false">IF(F27=0,0,G27/F27*100)</f>
        <v>105.339212600558</v>
      </c>
    </row>
    <row r="28" customFormat="false" ht="25.5" hidden="false" customHeight="true" outlineLevel="0" collapsed="false">
      <c r="A28" s="10"/>
      <c r="B28" s="10" t="n">
        <v>18010100</v>
      </c>
      <c r="C28" s="11" t="s">
        <v>33</v>
      </c>
      <c r="D28" s="12" t="n">
        <v>700</v>
      </c>
      <c r="E28" s="12" t="n">
        <v>700</v>
      </c>
      <c r="F28" s="12" t="n">
        <v>700</v>
      </c>
      <c r="G28" s="12" t="n">
        <v>804.38</v>
      </c>
      <c r="H28" s="12" t="n">
        <f aca="false">G28-F28</f>
        <v>104.38</v>
      </c>
      <c r="I28" s="12" t="n">
        <f aca="false">IF(F28=0,0,G28/F28*100)</f>
        <v>114.911428571429</v>
      </c>
    </row>
    <row r="29" customFormat="false" ht="30.75" hidden="false" customHeight="true" outlineLevel="0" collapsed="false">
      <c r="A29" s="10"/>
      <c r="B29" s="10" t="n">
        <v>18010200</v>
      </c>
      <c r="C29" s="11" t="s">
        <v>34</v>
      </c>
      <c r="D29" s="12" t="n">
        <v>7500</v>
      </c>
      <c r="E29" s="12" t="n">
        <v>7500</v>
      </c>
      <c r="F29" s="12" t="n">
        <v>7500</v>
      </c>
      <c r="G29" s="12" t="n">
        <v>17272.66</v>
      </c>
      <c r="H29" s="12" t="n">
        <f aca="false">G29-F29</f>
        <v>9772.66</v>
      </c>
      <c r="I29" s="12" t="n">
        <f aca="false">IF(F29=0,0,G29/F29*100)</f>
        <v>230.302133333333</v>
      </c>
    </row>
    <row r="30" customFormat="false" ht="28.5" hidden="false" customHeight="true" outlineLevel="0" collapsed="false">
      <c r="A30" s="10"/>
      <c r="B30" s="10" t="n">
        <v>18010300</v>
      </c>
      <c r="C30" s="11" t="s">
        <v>35</v>
      </c>
      <c r="D30" s="12" t="n">
        <v>4500</v>
      </c>
      <c r="E30" s="12" t="n">
        <v>4500</v>
      </c>
      <c r="F30" s="12" t="n">
        <v>4500</v>
      </c>
      <c r="G30" s="12" t="n">
        <v>25798.62</v>
      </c>
      <c r="H30" s="12" t="n">
        <f aca="false">G30-F30</f>
        <v>21298.62</v>
      </c>
      <c r="I30" s="12" t="n">
        <f aca="false">IF(F30=0,0,G30/F30*100)</f>
        <v>573.302666666667</v>
      </c>
    </row>
    <row r="31" customFormat="false" ht="31.5" hidden="false" customHeight="true" outlineLevel="0" collapsed="false">
      <c r="A31" s="10"/>
      <c r="B31" s="10" t="n">
        <v>18010400</v>
      </c>
      <c r="C31" s="11" t="s">
        <v>36</v>
      </c>
      <c r="D31" s="12" t="n">
        <v>19000</v>
      </c>
      <c r="E31" s="12" t="n">
        <v>19000</v>
      </c>
      <c r="F31" s="12" t="n">
        <v>19000</v>
      </c>
      <c r="G31" s="12" t="n">
        <v>74668.38</v>
      </c>
      <c r="H31" s="12" t="n">
        <f aca="false">G31-F31</f>
        <v>55668.38</v>
      </c>
      <c r="I31" s="12" t="n">
        <f aca="false">IF(F31=0,0,G31/F31*100)</f>
        <v>392.991473684211</v>
      </c>
    </row>
    <row r="32" customFormat="false" ht="15" hidden="false" customHeight="false" outlineLevel="0" collapsed="false">
      <c r="A32" s="10"/>
      <c r="B32" s="10" t="n">
        <v>18010500</v>
      </c>
      <c r="C32" s="11" t="s">
        <v>37</v>
      </c>
      <c r="D32" s="12" t="n">
        <v>100000</v>
      </c>
      <c r="E32" s="12" t="n">
        <v>100000</v>
      </c>
      <c r="F32" s="12" t="n">
        <v>100000</v>
      </c>
      <c r="G32" s="12" t="n">
        <v>112194.68</v>
      </c>
      <c r="H32" s="12" t="n">
        <f aca="false">G32-F32</f>
        <v>12194.68</v>
      </c>
      <c r="I32" s="12" t="n">
        <f aca="false">IF(F32=0,0,G32/F32*100)</f>
        <v>112.19468</v>
      </c>
    </row>
    <row r="33" customFormat="false" ht="15" hidden="false" customHeight="false" outlineLevel="0" collapsed="false">
      <c r="A33" s="10"/>
      <c r="B33" s="10" t="n">
        <v>18010600</v>
      </c>
      <c r="C33" s="11" t="s">
        <v>38</v>
      </c>
      <c r="D33" s="12" t="n">
        <v>10750000</v>
      </c>
      <c r="E33" s="12" t="n">
        <v>10750000</v>
      </c>
      <c r="F33" s="12" t="n">
        <v>10750000</v>
      </c>
      <c r="G33" s="12" t="n">
        <v>10775046.5</v>
      </c>
      <c r="H33" s="12" t="n">
        <f aca="false">G33-F33</f>
        <v>25046.5</v>
      </c>
      <c r="I33" s="12" t="n">
        <f aca="false">IF(F33=0,0,G33/F33*100)</f>
        <v>100.232990697674</v>
      </c>
    </row>
    <row r="34" customFormat="false" ht="15" hidden="false" customHeight="false" outlineLevel="0" collapsed="false">
      <c r="A34" s="10"/>
      <c r="B34" s="10" t="n">
        <v>18010700</v>
      </c>
      <c r="C34" s="11" t="s">
        <v>39</v>
      </c>
      <c r="D34" s="12" t="n">
        <v>59000</v>
      </c>
      <c r="E34" s="12" t="n">
        <v>59000</v>
      </c>
      <c r="F34" s="12" t="n">
        <v>59000</v>
      </c>
      <c r="G34" s="12" t="n">
        <v>102396.8</v>
      </c>
      <c r="H34" s="12" t="n">
        <f aca="false">G34-F34</f>
        <v>43396.8</v>
      </c>
      <c r="I34" s="12" t="n">
        <f aca="false">IF(F34=0,0,G34/F34*100)</f>
        <v>173.553898305085</v>
      </c>
    </row>
    <row r="35" customFormat="false" ht="15" hidden="false" customHeight="false" outlineLevel="0" collapsed="false">
      <c r="A35" s="10"/>
      <c r="B35" s="10" t="n">
        <v>18010900</v>
      </c>
      <c r="C35" s="11" t="s">
        <v>40</v>
      </c>
      <c r="D35" s="12" t="n">
        <v>135000</v>
      </c>
      <c r="E35" s="12" t="n">
        <v>135000</v>
      </c>
      <c r="F35" s="12" t="n">
        <v>135000</v>
      </c>
      <c r="G35" s="12" t="n">
        <v>533873.15</v>
      </c>
      <c r="H35" s="12" t="n">
        <f aca="false">G35-F35</f>
        <v>398873.15</v>
      </c>
      <c r="I35" s="12" t="n">
        <f aca="false">IF(F35=0,0,G35/F35*100)</f>
        <v>395.461592592593</v>
      </c>
    </row>
    <row r="36" customFormat="false" ht="13.5" hidden="false" customHeight="true" outlineLevel="0" collapsed="false">
      <c r="A36" s="10"/>
      <c r="B36" s="10" t="n">
        <v>18011100</v>
      </c>
      <c r="C36" s="11" t="s">
        <v>41</v>
      </c>
      <c r="D36" s="12" t="n">
        <v>0</v>
      </c>
      <c r="E36" s="12" t="n">
        <v>0</v>
      </c>
      <c r="F36" s="12" t="n">
        <v>0</v>
      </c>
      <c r="G36" s="12" t="n">
        <v>25000</v>
      </c>
      <c r="H36" s="12" t="n">
        <f aca="false">G36-F36</f>
        <v>25000</v>
      </c>
      <c r="I36" s="12" t="n">
        <f aca="false">IF(F36=0,0,G36/F36*100)</f>
        <v>0</v>
      </c>
    </row>
    <row r="37" customFormat="false" ht="14.25" hidden="false" customHeight="true" outlineLevel="0" collapsed="false">
      <c r="A37" s="10"/>
      <c r="B37" s="10" t="n">
        <v>18040000</v>
      </c>
      <c r="C37" s="11" t="s">
        <v>42</v>
      </c>
      <c r="D37" s="12" t="n">
        <v>0</v>
      </c>
      <c r="E37" s="12" t="n">
        <v>0</v>
      </c>
      <c r="F37" s="12" t="n">
        <v>0</v>
      </c>
      <c r="G37" s="12" t="n">
        <v>-673.77</v>
      </c>
      <c r="H37" s="12" t="n">
        <f aca="false">G37-F37</f>
        <v>-673.77</v>
      </c>
      <c r="I37" s="12" t="n">
        <f aca="false">IF(F37=0,0,G37/F37*100)</f>
        <v>0</v>
      </c>
    </row>
    <row r="38" customFormat="false" ht="31.5" hidden="false" customHeight="true" outlineLevel="0" collapsed="false">
      <c r="A38" s="10"/>
      <c r="B38" s="10" t="n">
        <v>18040200</v>
      </c>
      <c r="C38" s="11" t="s">
        <v>43</v>
      </c>
      <c r="D38" s="12" t="n">
        <v>0</v>
      </c>
      <c r="E38" s="12" t="n">
        <v>0</v>
      </c>
      <c r="F38" s="12" t="n">
        <v>0</v>
      </c>
      <c r="G38" s="12" t="n">
        <v>-673.77</v>
      </c>
      <c r="H38" s="12" t="n">
        <f aca="false">G38-F38</f>
        <v>-673.77</v>
      </c>
      <c r="I38" s="12" t="n">
        <f aca="false">IF(F38=0,0,G38/F38*100)</f>
        <v>0</v>
      </c>
    </row>
    <row r="39" customFormat="false" ht="15" hidden="false" customHeight="false" outlineLevel="0" collapsed="false">
      <c r="A39" s="10"/>
      <c r="B39" s="10" t="n">
        <v>18050000</v>
      </c>
      <c r="C39" s="11" t="s">
        <v>44</v>
      </c>
      <c r="D39" s="12" t="n">
        <v>2600000</v>
      </c>
      <c r="E39" s="12" t="n">
        <v>2600000</v>
      </c>
      <c r="F39" s="12" t="n">
        <v>2600000</v>
      </c>
      <c r="G39" s="12" t="n">
        <v>3272701.92</v>
      </c>
      <c r="H39" s="12" t="n">
        <f aca="false">G39-F39</f>
        <v>672701.92</v>
      </c>
      <c r="I39" s="12" t="n">
        <f aca="false">IF(F39=0,0,G39/F39*100)</f>
        <v>125.873150769231</v>
      </c>
    </row>
    <row r="40" customFormat="false" ht="15" hidden="false" customHeight="false" outlineLevel="0" collapsed="false">
      <c r="A40" s="10"/>
      <c r="B40" s="10" t="n">
        <v>18050300</v>
      </c>
      <c r="C40" s="11" t="s">
        <v>45</v>
      </c>
      <c r="D40" s="12" t="n">
        <v>880000</v>
      </c>
      <c r="E40" s="12" t="n">
        <v>880000</v>
      </c>
      <c r="F40" s="12" t="n">
        <v>880000</v>
      </c>
      <c r="G40" s="12" t="n">
        <v>329843.07</v>
      </c>
      <c r="H40" s="12" t="n">
        <f aca="false">G40-F40</f>
        <v>-550156.93</v>
      </c>
      <c r="I40" s="12" t="n">
        <f aca="false">IF(F40=0,0,G40/F40*100)</f>
        <v>37.4821670454545</v>
      </c>
    </row>
    <row r="41" customFormat="false" ht="15" hidden="false" customHeight="false" outlineLevel="0" collapsed="false">
      <c r="A41" s="10"/>
      <c r="B41" s="10" t="n">
        <v>18050400</v>
      </c>
      <c r="C41" s="11" t="s">
        <v>46</v>
      </c>
      <c r="D41" s="12" t="n">
        <v>1400000</v>
      </c>
      <c r="E41" s="12" t="n">
        <v>1400000</v>
      </c>
      <c r="F41" s="12" t="n">
        <v>1400000</v>
      </c>
      <c r="G41" s="12" t="n">
        <v>2561395.11</v>
      </c>
      <c r="H41" s="12" t="n">
        <f aca="false">G41-F41</f>
        <v>1161395.11</v>
      </c>
      <c r="I41" s="12" t="n">
        <f aca="false">IF(F41=0,0,G41/F41*100)</f>
        <v>182.956793571429</v>
      </c>
    </row>
    <row r="42" customFormat="false" ht="43.5" hidden="false" customHeight="true" outlineLevel="0" collapsed="false">
      <c r="A42" s="10"/>
      <c r="B42" s="10" t="n">
        <v>18050500</v>
      </c>
      <c r="C42" s="11" t="s">
        <v>47</v>
      </c>
      <c r="D42" s="12" t="n">
        <v>320000</v>
      </c>
      <c r="E42" s="12" t="n">
        <v>320000</v>
      </c>
      <c r="F42" s="12" t="n">
        <v>320000</v>
      </c>
      <c r="G42" s="12" t="n">
        <v>381463.74</v>
      </c>
      <c r="H42" s="12" t="n">
        <f aca="false">G42-F42</f>
        <v>61463.74</v>
      </c>
      <c r="I42" s="12" t="n">
        <f aca="false">IF(F42=0,0,G42/F42*100)</f>
        <v>119.20741875</v>
      </c>
    </row>
    <row r="43" customFormat="false" ht="15" hidden="false" customHeight="false" outlineLevel="0" collapsed="false">
      <c r="A43" s="10"/>
      <c r="B43" s="10" t="n">
        <v>19000000</v>
      </c>
      <c r="C43" s="11" t="s">
        <v>48</v>
      </c>
      <c r="D43" s="12" t="n">
        <v>0</v>
      </c>
      <c r="E43" s="12" t="n">
        <v>0</v>
      </c>
      <c r="F43" s="12" t="n">
        <v>0</v>
      </c>
      <c r="G43" s="12" t="n">
        <v>370279.68</v>
      </c>
      <c r="H43" s="12" t="n">
        <f aca="false">G43-F43</f>
        <v>370279.68</v>
      </c>
      <c r="I43" s="12" t="n">
        <f aca="false">IF(F43=0,0,G43/F43*100)</f>
        <v>0</v>
      </c>
    </row>
    <row r="44" customFormat="false" ht="15" hidden="false" customHeight="false" outlineLevel="0" collapsed="false">
      <c r="A44" s="10"/>
      <c r="B44" s="10" t="n">
        <v>19090000</v>
      </c>
      <c r="C44" s="11" t="s">
        <v>49</v>
      </c>
      <c r="D44" s="12" t="n">
        <v>0</v>
      </c>
      <c r="E44" s="12" t="n">
        <v>0</v>
      </c>
      <c r="F44" s="12" t="n">
        <v>0</v>
      </c>
      <c r="G44" s="12" t="n">
        <v>370279.68</v>
      </c>
      <c r="H44" s="12" t="n">
        <f aca="false">G44-F44</f>
        <v>370279.68</v>
      </c>
      <c r="I44" s="12" t="n">
        <f aca="false">IF(F44=0,0,G44/F44*100)</f>
        <v>0</v>
      </c>
    </row>
    <row r="45" customFormat="false" ht="15" hidden="false" customHeight="false" outlineLevel="0" collapsed="false">
      <c r="A45" s="10"/>
      <c r="B45" s="10" t="n">
        <v>20000000</v>
      </c>
      <c r="C45" s="11" t="s">
        <v>50</v>
      </c>
      <c r="D45" s="12" t="n">
        <v>116120</v>
      </c>
      <c r="E45" s="12" t="n">
        <v>116120</v>
      </c>
      <c r="F45" s="12" t="n">
        <v>116120</v>
      </c>
      <c r="G45" s="12" t="n">
        <v>101966.91</v>
      </c>
      <c r="H45" s="12" t="n">
        <f aca="false">G45-F45</f>
        <v>-14153.09</v>
      </c>
      <c r="I45" s="12" t="n">
        <f aca="false">IF(F45=0,0,G45/F45*100)</f>
        <v>87.8116689631416</v>
      </c>
    </row>
    <row r="46" customFormat="false" ht="15" hidden="false" customHeight="true" outlineLevel="0" collapsed="false">
      <c r="A46" s="10"/>
      <c r="B46" s="10" t="n">
        <v>21080500</v>
      </c>
      <c r="C46" s="11" t="s">
        <v>51</v>
      </c>
      <c r="D46" s="12" t="n">
        <v>0</v>
      </c>
      <c r="E46" s="12" t="n">
        <v>0</v>
      </c>
      <c r="F46" s="12" t="n">
        <v>0</v>
      </c>
      <c r="G46" s="12" t="n">
        <v>4135.21</v>
      </c>
      <c r="H46" s="12" t="n">
        <f aca="false">G46-F46</f>
        <v>4135.21</v>
      </c>
      <c r="I46" s="12" t="n">
        <f aca="false">IF(F46=0,0,G46/F46*100)</f>
        <v>0</v>
      </c>
    </row>
    <row r="47" customFormat="false" ht="27.75" hidden="false" customHeight="true" outlineLevel="0" collapsed="false">
      <c r="A47" s="10"/>
      <c r="B47" s="10" t="n">
        <v>21081500</v>
      </c>
      <c r="C47" s="11" t="s">
        <v>52</v>
      </c>
      <c r="D47" s="12" t="n">
        <v>0</v>
      </c>
      <c r="E47" s="12" t="n">
        <v>0</v>
      </c>
      <c r="F47" s="12" t="n">
        <v>0</v>
      </c>
      <c r="G47" s="12" t="n">
        <v>10000</v>
      </c>
      <c r="H47" s="12" t="n">
        <f aca="false">G47-F47</f>
        <v>10000</v>
      </c>
      <c r="I47" s="12" t="n">
        <f aca="false">IF(F47=0,0,G47/F47*100)</f>
        <v>0</v>
      </c>
    </row>
    <row r="48" customFormat="false" ht="29.25" hidden="false" customHeight="true" outlineLevel="0" collapsed="false">
      <c r="A48" s="10"/>
      <c r="B48" s="10" t="n">
        <v>22000000</v>
      </c>
      <c r="C48" s="11" t="s">
        <v>53</v>
      </c>
      <c r="D48" s="12" t="n">
        <v>116120</v>
      </c>
      <c r="E48" s="12" t="n">
        <v>116120</v>
      </c>
      <c r="F48" s="12" t="n">
        <v>116120</v>
      </c>
      <c r="G48" s="12" t="n">
        <v>68116</v>
      </c>
      <c r="H48" s="12" t="n">
        <f aca="false">G48-F48</f>
        <v>-48004</v>
      </c>
      <c r="I48" s="12" t="n">
        <f aca="false">IF(F48=0,0,G48/F48*100)</f>
        <v>58.6600068894247</v>
      </c>
    </row>
    <row r="49" customFormat="false" ht="15" hidden="false" customHeight="false" outlineLevel="0" collapsed="false">
      <c r="A49" s="10"/>
      <c r="B49" s="10" t="n">
        <v>22010000</v>
      </c>
      <c r="C49" s="11" t="s">
        <v>54</v>
      </c>
      <c r="D49" s="12" t="n">
        <v>100000</v>
      </c>
      <c r="E49" s="12" t="n">
        <v>100000</v>
      </c>
      <c r="F49" s="12" t="n">
        <v>100000</v>
      </c>
      <c r="G49" s="12" t="n">
        <v>49593.28</v>
      </c>
      <c r="H49" s="12" t="n">
        <f aca="false">G49-F49</f>
        <v>-50406.72</v>
      </c>
      <c r="I49" s="12" t="n">
        <f aca="false">IF(F49=0,0,G49/F49*100)</f>
        <v>49.59328</v>
      </c>
    </row>
    <row r="50" customFormat="false" ht="28.5" hidden="false" customHeight="true" outlineLevel="0" collapsed="false">
      <c r="A50" s="10"/>
      <c r="B50" s="10" t="n">
        <v>22010300</v>
      </c>
      <c r="C50" s="11" t="s">
        <v>55</v>
      </c>
      <c r="D50" s="12" t="n">
        <v>0</v>
      </c>
      <c r="E50" s="12" t="n">
        <v>0</v>
      </c>
      <c r="F50" s="12" t="n">
        <v>0</v>
      </c>
      <c r="G50" s="12" t="n">
        <v>480</v>
      </c>
      <c r="H50" s="12" t="n">
        <f aca="false">G50-F50</f>
        <v>480</v>
      </c>
      <c r="I50" s="12" t="n">
        <f aca="false">IF(F50=0,0,G50/F50*100)</f>
        <v>0</v>
      </c>
    </row>
    <row r="51" customFormat="false" ht="16.5" hidden="false" customHeight="true" outlineLevel="0" collapsed="false">
      <c r="A51" s="10"/>
      <c r="B51" s="10" t="n">
        <v>22012500</v>
      </c>
      <c r="C51" s="11" t="s">
        <v>56</v>
      </c>
      <c r="D51" s="12" t="n">
        <v>100000</v>
      </c>
      <c r="E51" s="12" t="n">
        <v>100000</v>
      </c>
      <c r="F51" s="12" t="n">
        <v>100000</v>
      </c>
      <c r="G51" s="12" t="n">
        <v>49113.28</v>
      </c>
      <c r="H51" s="12" t="n">
        <f aca="false">G51-F51</f>
        <v>-50886.72</v>
      </c>
      <c r="I51" s="12" t="n">
        <f aca="false">IF(F51=0,0,G51/F51*100)</f>
        <v>49.11328</v>
      </c>
    </row>
    <row r="52" customFormat="false" ht="31.5" hidden="false" customHeight="true" outlineLevel="0" collapsed="false">
      <c r="A52" s="10"/>
      <c r="B52" s="10" t="n">
        <v>22080000</v>
      </c>
      <c r="C52" s="11" t="s">
        <v>57</v>
      </c>
      <c r="D52" s="12" t="n">
        <v>8000</v>
      </c>
      <c r="E52" s="12" t="n">
        <v>8000</v>
      </c>
      <c r="F52" s="12" t="n">
        <v>8000</v>
      </c>
      <c r="G52" s="12" t="n">
        <v>12085.62</v>
      </c>
      <c r="H52" s="12" t="n">
        <f aca="false">G52-F52</f>
        <v>4085.62</v>
      </c>
      <c r="I52" s="12" t="n">
        <f aca="false">IF(F52=0,0,G52/F52*100)</f>
        <v>151.07025</v>
      </c>
    </row>
    <row r="53" customFormat="false" ht="33" hidden="false" customHeight="true" outlineLevel="0" collapsed="false">
      <c r="A53" s="10"/>
      <c r="B53" s="10" t="n">
        <v>22080400</v>
      </c>
      <c r="C53" s="11" t="s">
        <v>58</v>
      </c>
      <c r="D53" s="12" t="n">
        <v>8000</v>
      </c>
      <c r="E53" s="12" t="n">
        <v>8000</v>
      </c>
      <c r="F53" s="12" t="n">
        <v>8000</v>
      </c>
      <c r="G53" s="12" t="n">
        <v>12085.62</v>
      </c>
      <c r="H53" s="12" t="n">
        <f aca="false">G53-F53</f>
        <v>4085.62</v>
      </c>
      <c r="I53" s="12" t="n">
        <f aca="false">IF(F53=0,0,G53/F53*100)</f>
        <v>151.07025</v>
      </c>
    </row>
    <row r="54" customFormat="false" ht="18.75" hidden="false" customHeight="true" outlineLevel="0" collapsed="false">
      <c r="A54" s="10"/>
      <c r="B54" s="10" t="n">
        <v>22090000</v>
      </c>
      <c r="C54" s="11" t="s">
        <v>59</v>
      </c>
      <c r="D54" s="12" t="n">
        <v>120</v>
      </c>
      <c r="E54" s="12" t="n">
        <v>120</v>
      </c>
      <c r="F54" s="12" t="n">
        <v>120</v>
      </c>
      <c r="G54" s="12" t="n">
        <v>101.83</v>
      </c>
      <c r="H54" s="12" t="n">
        <f aca="false">G54-F54</f>
        <v>-18.17</v>
      </c>
      <c r="I54" s="12" t="n">
        <f aca="false">IF(F54=0,0,G54/F54*100)</f>
        <v>84.8583333333333</v>
      </c>
    </row>
    <row r="55" customFormat="false" ht="33" hidden="false" customHeight="true" outlineLevel="0" collapsed="false">
      <c r="A55" s="10"/>
      <c r="B55" s="10" t="n">
        <v>22090100</v>
      </c>
      <c r="C55" s="11" t="s">
        <v>60</v>
      </c>
      <c r="D55" s="12" t="n">
        <v>120</v>
      </c>
      <c r="E55" s="12" t="n">
        <v>120</v>
      </c>
      <c r="F55" s="12" t="n">
        <v>120</v>
      </c>
      <c r="G55" s="12" t="n">
        <v>101.83</v>
      </c>
      <c r="H55" s="12" t="n">
        <f aca="false">G55-F55</f>
        <v>-18.17</v>
      </c>
      <c r="I55" s="12" t="n">
        <f aca="false">IF(F55=0,0,G55/F55*100)</f>
        <v>84.8583333333333</v>
      </c>
    </row>
    <row r="56" customFormat="false" ht="24.75" hidden="false" customHeight="true" outlineLevel="0" collapsed="false">
      <c r="A56" s="10"/>
      <c r="B56" s="10" t="n">
        <v>22130000</v>
      </c>
      <c r="C56" s="11" t="s">
        <v>61</v>
      </c>
      <c r="D56" s="12" t="n">
        <v>8000</v>
      </c>
      <c r="E56" s="12" t="n">
        <v>8000</v>
      </c>
      <c r="F56" s="12" t="n">
        <v>8000</v>
      </c>
      <c r="G56" s="12" t="n">
        <v>6335.27</v>
      </c>
      <c r="H56" s="12" t="n">
        <f aca="false">G56-F56</f>
        <v>-1664.73</v>
      </c>
      <c r="I56" s="12" t="n">
        <f aca="false">IF(F56=0,0,G56/F56*100)</f>
        <v>79.190875</v>
      </c>
    </row>
    <row r="57" customFormat="false" ht="15" hidden="false" customHeight="false" outlineLevel="0" collapsed="false">
      <c r="A57" s="10"/>
      <c r="B57" s="10" t="n">
        <v>24000000</v>
      </c>
      <c r="C57" s="11" t="s">
        <v>62</v>
      </c>
      <c r="D57" s="12" t="n">
        <v>0</v>
      </c>
      <c r="E57" s="12" t="n">
        <v>0</v>
      </c>
      <c r="F57" s="12" t="n">
        <v>0</v>
      </c>
      <c r="G57" s="12" t="n">
        <v>19715.7</v>
      </c>
      <c r="H57" s="12" t="n">
        <f aca="false">G57-F57</f>
        <v>19715.7</v>
      </c>
      <c r="I57" s="12" t="n">
        <f aca="false">IF(F57=0,0,G57/F57*100)</f>
        <v>0</v>
      </c>
    </row>
    <row r="58" customFormat="false" ht="15" hidden="false" customHeight="false" outlineLevel="0" collapsed="false">
      <c r="A58" s="10"/>
      <c r="B58" s="10" t="n">
        <v>24060000</v>
      </c>
      <c r="C58" s="11" t="s">
        <v>63</v>
      </c>
      <c r="D58" s="12" t="n">
        <v>0</v>
      </c>
      <c r="E58" s="12" t="n">
        <v>0</v>
      </c>
      <c r="F58" s="12" t="n">
        <v>0</v>
      </c>
      <c r="G58" s="12" t="n">
        <v>19715.7</v>
      </c>
      <c r="H58" s="12" t="n">
        <f aca="false">G58-F58</f>
        <v>19715.7</v>
      </c>
      <c r="I58" s="12" t="n">
        <f aca="false">IF(F58=0,0,G58/F58*100)</f>
        <v>0</v>
      </c>
    </row>
    <row r="59" customFormat="false" ht="15" hidden="false" customHeight="false" outlineLevel="0" collapsed="false">
      <c r="A59" s="10"/>
      <c r="B59" s="10" t="n">
        <v>24060300</v>
      </c>
      <c r="C59" s="11" t="s">
        <v>63</v>
      </c>
      <c r="D59" s="12" t="n">
        <v>0</v>
      </c>
      <c r="E59" s="12" t="n">
        <v>0</v>
      </c>
      <c r="F59" s="12" t="n">
        <v>0</v>
      </c>
      <c r="G59" s="12" t="n">
        <v>19715.7</v>
      </c>
      <c r="H59" s="12" t="n">
        <f aca="false">G59-F59</f>
        <v>19715.7</v>
      </c>
      <c r="I59" s="12" t="n">
        <f aca="false">IF(F59=0,0,G59/F59*100)</f>
        <v>0</v>
      </c>
    </row>
    <row r="60" customFormat="false" ht="15" hidden="false" customHeight="false" outlineLevel="0" collapsed="false">
      <c r="A60" s="10"/>
      <c r="B60" s="10" t="n">
        <v>40000000</v>
      </c>
      <c r="C60" s="11" t="s">
        <v>64</v>
      </c>
      <c r="D60" s="12" t="n">
        <v>26105200</v>
      </c>
      <c r="E60" s="12" t="n">
        <v>28884390</v>
      </c>
      <c r="F60" s="12" t="n">
        <v>28884390</v>
      </c>
      <c r="G60" s="12" t="n">
        <v>28754427.62</v>
      </c>
      <c r="H60" s="12" t="n">
        <f aca="false">G60-F60</f>
        <v>-129962.379999999</v>
      </c>
      <c r="I60" s="12" t="n">
        <f aca="false">IF(F60=0,0,G60/F60*100)</f>
        <v>99.5500601535985</v>
      </c>
    </row>
    <row r="61" customFormat="false" ht="15" hidden="false" customHeight="false" outlineLevel="0" collapsed="false">
      <c r="A61" s="10"/>
      <c r="B61" s="10" t="n">
        <v>41000000</v>
      </c>
      <c r="C61" s="11" t="s">
        <v>65</v>
      </c>
      <c r="D61" s="12" t="n">
        <v>26105200</v>
      </c>
      <c r="E61" s="12" t="n">
        <v>28884390</v>
      </c>
      <c r="F61" s="12" t="n">
        <v>28884390</v>
      </c>
      <c r="G61" s="12" t="n">
        <v>28754427.62</v>
      </c>
      <c r="H61" s="12" t="n">
        <f aca="false">G61-F61</f>
        <v>-129962.379999999</v>
      </c>
      <c r="I61" s="12" t="n">
        <f aca="false">IF(F61=0,0,G61/F61*100)</f>
        <v>99.5500601535985</v>
      </c>
    </row>
    <row r="62" customFormat="false" ht="15" hidden="false" customHeight="false" outlineLevel="0" collapsed="false">
      <c r="A62" s="10"/>
      <c r="B62" s="10" t="n">
        <v>41020000</v>
      </c>
      <c r="C62" s="11" t="s">
        <v>66</v>
      </c>
      <c r="D62" s="12" t="n">
        <v>7308700</v>
      </c>
      <c r="E62" s="12" t="n">
        <v>7308700</v>
      </c>
      <c r="F62" s="12" t="n">
        <v>7308700</v>
      </c>
      <c r="G62" s="12" t="n">
        <v>7308700</v>
      </c>
      <c r="H62" s="12" t="n">
        <f aca="false">G62-F62</f>
        <v>0</v>
      </c>
      <c r="I62" s="12" t="n">
        <f aca="false">IF(F62=0,0,G62/F62*100)</f>
        <v>100</v>
      </c>
    </row>
    <row r="63" customFormat="false" ht="15" hidden="false" customHeight="false" outlineLevel="0" collapsed="false">
      <c r="A63" s="10"/>
      <c r="B63" s="10" t="n">
        <v>41020100</v>
      </c>
      <c r="C63" s="11" t="s">
        <v>67</v>
      </c>
      <c r="D63" s="12" t="n">
        <v>3033400</v>
      </c>
      <c r="E63" s="12" t="n">
        <v>3033400</v>
      </c>
      <c r="F63" s="12" t="n">
        <v>3033400</v>
      </c>
      <c r="G63" s="12" t="n">
        <v>3033400</v>
      </c>
      <c r="H63" s="12" t="n">
        <f aca="false">G63-F63</f>
        <v>0</v>
      </c>
      <c r="I63" s="12" t="n">
        <f aca="false">IF(F63=0,0,G63/F63*100)</f>
        <v>100</v>
      </c>
    </row>
    <row r="64" customFormat="false" ht="30.75" hidden="false" customHeight="true" outlineLevel="0" collapsed="false">
      <c r="A64" s="10"/>
      <c r="B64" s="10" t="n">
        <v>41020200</v>
      </c>
      <c r="C64" s="11" t="s">
        <v>68</v>
      </c>
      <c r="D64" s="12" t="n">
        <v>4275300</v>
      </c>
      <c r="E64" s="12" t="n">
        <v>4275300</v>
      </c>
      <c r="F64" s="12" t="n">
        <v>4275300</v>
      </c>
      <c r="G64" s="12" t="n">
        <v>4275300</v>
      </c>
      <c r="H64" s="12" t="n">
        <f aca="false">G64-F64</f>
        <v>0</v>
      </c>
      <c r="I64" s="12" t="n">
        <f aca="false">IF(F64=0,0,G64/F64*100)</f>
        <v>100</v>
      </c>
    </row>
    <row r="65" customFormat="false" ht="15" hidden="false" customHeight="false" outlineLevel="0" collapsed="false">
      <c r="A65" s="10"/>
      <c r="B65" s="10" t="n">
        <v>41030000</v>
      </c>
      <c r="C65" s="11" t="s">
        <v>69</v>
      </c>
      <c r="D65" s="12" t="n">
        <v>18796500</v>
      </c>
      <c r="E65" s="12" t="n">
        <v>21575690</v>
      </c>
      <c r="F65" s="12" t="n">
        <v>21575690</v>
      </c>
      <c r="G65" s="12" t="n">
        <v>21445727.62</v>
      </c>
      <c r="H65" s="12" t="n">
        <f aca="false">G65-F65</f>
        <v>-129962.379999999</v>
      </c>
      <c r="I65" s="12" t="n">
        <f aca="false">IF(F65=0,0,G65/F65*100)</f>
        <v>99.3976443858806</v>
      </c>
    </row>
    <row r="66" customFormat="false" ht="31.5" hidden="false" customHeight="true" outlineLevel="0" collapsed="false">
      <c r="A66" s="10"/>
      <c r="B66" s="10" t="n">
        <v>41033200</v>
      </c>
      <c r="C66" s="11" t="s">
        <v>70</v>
      </c>
      <c r="D66" s="12" t="n">
        <v>0</v>
      </c>
      <c r="E66" s="12" t="n">
        <v>1575100</v>
      </c>
      <c r="F66" s="12" t="n">
        <v>1575100</v>
      </c>
      <c r="G66" s="12" t="n">
        <v>1469080.45</v>
      </c>
      <c r="H66" s="12" t="n">
        <f aca="false">G66-F66</f>
        <v>-106019.55</v>
      </c>
      <c r="I66" s="12" t="n">
        <f aca="false">IF(F66=0,0,G66/F66*100)</f>
        <v>93.269027363342</v>
      </c>
    </row>
    <row r="67" customFormat="false" ht="18.75" hidden="false" customHeight="true" outlineLevel="0" collapsed="false">
      <c r="A67" s="10"/>
      <c r="B67" s="10" t="n">
        <v>41033900</v>
      </c>
      <c r="C67" s="11" t="s">
        <v>71</v>
      </c>
      <c r="D67" s="12" t="n">
        <v>12732900</v>
      </c>
      <c r="E67" s="12" t="n">
        <v>12732900</v>
      </c>
      <c r="F67" s="12" t="n">
        <v>12732900</v>
      </c>
      <c r="G67" s="12" t="n">
        <v>12732900</v>
      </c>
      <c r="H67" s="12" t="n">
        <f aca="false">G67-F67</f>
        <v>0</v>
      </c>
      <c r="I67" s="12" t="n">
        <f aca="false">IF(F67=0,0,G67/F67*100)</f>
        <v>100</v>
      </c>
    </row>
    <row r="68" customFormat="false" ht="18.75" hidden="false" customHeight="true" outlineLevel="0" collapsed="false">
      <c r="A68" s="10"/>
      <c r="B68" s="10" t="n">
        <v>41034200</v>
      </c>
      <c r="C68" s="11" t="s">
        <v>72</v>
      </c>
      <c r="D68" s="12" t="n">
        <v>6063600</v>
      </c>
      <c r="E68" s="12" t="n">
        <v>6063600</v>
      </c>
      <c r="F68" s="12" t="n">
        <v>6063600</v>
      </c>
      <c r="G68" s="12" t="n">
        <v>6063600</v>
      </c>
      <c r="H68" s="12" t="n">
        <f aca="false">G68-F68</f>
        <v>0</v>
      </c>
      <c r="I68" s="12" t="n">
        <f aca="false">IF(F68=0,0,G68/F68*100)</f>
        <v>100</v>
      </c>
    </row>
    <row r="69" customFormat="false" ht="29.25" hidden="false" customHeight="true" outlineLevel="0" collapsed="false">
      <c r="A69" s="10"/>
      <c r="B69" s="10" t="n">
        <v>41034500</v>
      </c>
      <c r="C69" s="11" t="s">
        <v>73</v>
      </c>
      <c r="D69" s="12" t="n">
        <v>0</v>
      </c>
      <c r="E69" s="12" t="n">
        <v>245000</v>
      </c>
      <c r="F69" s="12" t="n">
        <v>245000</v>
      </c>
      <c r="G69" s="12" t="n">
        <v>245000</v>
      </c>
      <c r="H69" s="12" t="n">
        <f aca="false">G69-F69</f>
        <v>0</v>
      </c>
      <c r="I69" s="12" t="n">
        <f aca="false">IF(F69=0,0,G69/F69*100)</f>
        <v>100</v>
      </c>
    </row>
    <row r="70" customFormat="false" ht="15" hidden="false" customHeight="false" outlineLevel="0" collapsed="false">
      <c r="A70" s="10"/>
      <c r="B70" s="10" t="n">
        <v>41035000</v>
      </c>
      <c r="C70" s="11" t="s">
        <v>74</v>
      </c>
      <c r="D70" s="12" t="n">
        <v>0</v>
      </c>
      <c r="E70" s="12" t="n">
        <v>212155</v>
      </c>
      <c r="F70" s="12" t="n">
        <v>212155</v>
      </c>
      <c r="G70" s="12" t="n">
        <v>211038.26</v>
      </c>
      <c r="H70" s="12" t="n">
        <f aca="false">G70-F70</f>
        <v>-1116.73999999999</v>
      </c>
      <c r="I70" s="12" t="n">
        <f aca="false">IF(F70=0,0,G70/F70*100)</f>
        <v>99.4736207018454</v>
      </c>
    </row>
    <row r="71" customFormat="false" ht="28.5" hidden="false" customHeight="true" outlineLevel="0" collapsed="false">
      <c r="A71" s="10"/>
      <c r="B71" s="10" t="n">
        <v>41035200</v>
      </c>
      <c r="C71" s="11" t="s">
        <v>75</v>
      </c>
      <c r="D71" s="12" t="n">
        <v>0</v>
      </c>
      <c r="E71" s="12" t="n">
        <v>722035</v>
      </c>
      <c r="F71" s="12" t="n">
        <v>722035</v>
      </c>
      <c r="G71" s="12" t="n">
        <v>709579.14</v>
      </c>
      <c r="H71" s="12" t="n">
        <f aca="false">G71-F71</f>
        <v>-12455.86</v>
      </c>
      <c r="I71" s="12" t="n">
        <f aca="false">IF(F71=0,0,G71/F71*100)</f>
        <v>98.2748952613101</v>
      </c>
    </row>
    <row r="72" customFormat="false" ht="31.5" hidden="false" customHeight="true" outlineLevel="0" collapsed="false">
      <c r="A72" s="10"/>
      <c r="B72" s="10" t="n">
        <v>41035400</v>
      </c>
      <c r="C72" s="11" t="s">
        <v>76</v>
      </c>
      <c r="D72" s="12" t="n">
        <v>0</v>
      </c>
      <c r="E72" s="12" t="n">
        <v>24900</v>
      </c>
      <c r="F72" s="12" t="n">
        <v>24900</v>
      </c>
      <c r="G72" s="12" t="n">
        <v>14529.77</v>
      </c>
      <c r="H72" s="12" t="n">
        <f aca="false">G72-F72</f>
        <v>-10370.23</v>
      </c>
      <c r="I72" s="12" t="n">
        <f aca="false">IF(F72=0,0,G72/F72*100)</f>
        <v>58.3524899598394</v>
      </c>
    </row>
    <row r="73" customFormat="false" ht="15.75" hidden="false" customHeight="false" outlineLevel="0" collapsed="false">
      <c r="A73" s="13" t="s">
        <v>77</v>
      </c>
      <c r="B73" s="13"/>
      <c r="C73" s="13"/>
      <c r="D73" s="14" t="n">
        <v>27500820</v>
      </c>
      <c r="E73" s="14" t="n">
        <v>28562480</v>
      </c>
      <c r="F73" s="14" t="n">
        <v>28562480</v>
      </c>
      <c r="G73" s="14" t="n">
        <v>32117059.18</v>
      </c>
      <c r="H73" s="14" t="n">
        <f aca="false">G73-F73</f>
        <v>3554579.18</v>
      </c>
      <c r="I73" s="14" t="n">
        <f aca="false">IF(F73=0,0,G73/F73*100)</f>
        <v>112.444924880473</v>
      </c>
      <c r="J73" s="15"/>
    </row>
    <row r="74" customFormat="false" ht="15.75" hidden="false" customHeight="false" outlineLevel="0" collapsed="false">
      <c r="A74" s="13" t="s">
        <v>78</v>
      </c>
      <c r="B74" s="13"/>
      <c r="C74" s="13"/>
      <c r="D74" s="14" t="n">
        <v>53606020</v>
      </c>
      <c r="E74" s="14" t="n">
        <v>57446870</v>
      </c>
      <c r="F74" s="14" t="n">
        <v>57446870</v>
      </c>
      <c r="G74" s="14" t="n">
        <v>60871486.8</v>
      </c>
      <c r="H74" s="14" t="n">
        <f aca="false">G74-F74</f>
        <v>3424616.8</v>
      </c>
      <c r="I74" s="14" t="n">
        <f aca="false">IF(F74=0,0,G74/F74*100)</f>
        <v>105.961363604318</v>
      </c>
      <c r="J74" s="15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8.75" hidden="false" customHeight="false" outlineLevel="0" collapsed="false">
      <c r="A76" s="17"/>
      <c r="B76" s="17"/>
      <c r="C76" s="17" t="s">
        <v>79</v>
      </c>
      <c r="D76" s="17"/>
      <c r="E76" s="17"/>
      <c r="F76" s="17" t="s">
        <v>80</v>
      </c>
      <c r="G76" s="17"/>
      <c r="H76" s="17"/>
      <c r="I76" s="17"/>
    </row>
    <row r="77" customFormat="false" ht="18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8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18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</sheetData>
  <mergeCells count="10">
    <mergeCell ref="F1:I1"/>
    <mergeCell ref="F2:I2"/>
    <mergeCell ref="A3:L3"/>
    <mergeCell ref="A4:L4"/>
    <mergeCell ref="A5:A6"/>
    <mergeCell ref="B5:B6"/>
    <mergeCell ref="C5:C6"/>
    <mergeCell ref="D5:I5"/>
    <mergeCell ref="A73:C73"/>
    <mergeCell ref="A74:C7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7:54:15Z</dcterms:created>
  <dc:creator>Buh</dc:creator>
  <dc:description/>
  <dc:language>en-US</dc:language>
  <cp:lastModifiedBy>User2</cp:lastModifiedBy>
  <cp:lastPrinted>2018-03-14T15:51:57Z</cp:lastPrinted>
  <dcterms:modified xsi:type="dcterms:W3CDTF">2018-04-17T13:37:50Z</dcterms:modified>
  <cp:revision>0</cp:revision>
  <dc:subject/>
  <dc:title/>
</cp:coreProperties>
</file>