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5">
  <si>
    <t xml:space="preserve">Додоток № 3 до рішення сесії №1643</t>
  </si>
  <si>
    <t xml:space="preserve">Про затвердження звіту про виконання
сільського бюджету Тростянецької сільської ради 
Тростянецької об’єднаної територіальної громади 
за  2017 року
</t>
  </si>
  <si>
    <t xml:space="preserve">Аналіз фінансування установ на 29.12.2017</t>
  </si>
  <si>
    <t xml:space="preserve">Загальний фонд</t>
  </si>
  <si>
    <t xml:space="preserve">Код</t>
  </si>
  <si>
    <t xml:space="preserve">Показник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асигнувань на вказаний період</t>
  </si>
  <si>
    <t xml:space="preserve">% виконання на вказаний період</t>
  </si>
  <si>
    <t xml:space="preserve">01</t>
  </si>
  <si>
    <t xml:space="preserve">Тростянецька  сільська рада Тростянецької об"єднаної територіальної громади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70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1010</t>
  </si>
  <si>
    <t xml:space="preserve">Дошкільна освіта</t>
  </si>
  <si>
    <t xml:space="preserve">0111010</t>
  </si>
  <si>
    <t xml:space="preserve">Дошкільна освiта</t>
  </si>
  <si>
    <t xml:space="preserve">2230</t>
  </si>
  <si>
    <t xml:space="preserve">Продукти харчування</t>
  </si>
  <si>
    <t xml:space="preserve">2272</t>
  </si>
  <si>
    <t xml:space="preserve">Оплата водопостачання та водовідведення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0111020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2730</t>
  </si>
  <si>
    <t xml:space="preserve">Інші виплати населенню</t>
  </si>
  <si>
    <t xml:space="preserve">1170</t>
  </si>
  <si>
    <t xml:space="preserve">Методичне забезпечення діяльності навчальних закладів та інші заходи в галузі освіти</t>
  </si>
  <si>
    <t xml:space="preserve">0111170</t>
  </si>
  <si>
    <t xml:space="preserve">1200</t>
  </si>
  <si>
    <t xml:space="preserve">Здійснення централізованого господарського обслуговування</t>
  </si>
  <si>
    <t xml:space="preserve">011120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0111230</t>
  </si>
  <si>
    <t xml:space="preserve">Амбулаторно-поліклінічна допомога населенню</t>
  </si>
  <si>
    <t xml:space="preserve">0112120</t>
  </si>
  <si>
    <t xml:space="preserve">2220</t>
  </si>
  <si>
    <t xml:space="preserve">Медикаменти та перев`язувальні матеріали</t>
  </si>
  <si>
    <t xml:space="preserve">2150</t>
  </si>
  <si>
    <t xml:space="preserve">Первинна медико-санітарна допомога</t>
  </si>
  <si>
    <t xml:space="preserve">0112150</t>
  </si>
  <si>
    <t xml:space="preserve">Первинна медико-санітарна допомога </t>
  </si>
  <si>
    <t xml:space="preserve">2180</t>
  </si>
  <si>
    <t xml:space="preserve">Первинна медична допомога населенню</t>
  </si>
  <si>
    <t xml:space="preserve">0112180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3240</t>
  </si>
  <si>
    <t xml:space="preserve">Організація та проведення громадських робіт</t>
  </si>
  <si>
    <t xml:space="preserve">0113240</t>
  </si>
  <si>
    <t xml:space="preserve">3400</t>
  </si>
  <si>
    <t xml:space="preserve">Інші видатки на соціальний захист населення</t>
  </si>
  <si>
    <t xml:space="preserve">0113400</t>
  </si>
  <si>
    <t xml:space="preserve">Інші видатки на соціальний захист населення  </t>
  </si>
  <si>
    <t xml:space="preserve">4060</t>
  </si>
  <si>
    <t xml:space="preserve">Бібліотеки</t>
  </si>
  <si>
    <t xml:space="preserve">0114060</t>
  </si>
  <si>
    <t xml:space="preserve">Бiблiотеки</t>
  </si>
  <si>
    <t xml:space="preserve">4090</t>
  </si>
  <si>
    <t xml:space="preserve">Палаци і будинки культури, клуби та інші заклади клубного типу</t>
  </si>
  <si>
    <t xml:space="preserve">0114090</t>
  </si>
  <si>
    <t xml:space="preserve">Палаци i будинки культури, клуби та iншi заклади клубного типу</t>
  </si>
  <si>
    <t xml:space="preserve">4200</t>
  </si>
  <si>
    <t xml:space="preserve">Інші культурно-освітні заклади та заходи</t>
  </si>
  <si>
    <t xml:space="preserve">0114200</t>
  </si>
  <si>
    <t xml:space="preserve">Iншi культурно-освiтнi заклади та заходи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0115011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115062</t>
  </si>
  <si>
    <t xml:space="preserve">6060</t>
  </si>
  <si>
    <t xml:space="preserve">Благоустрій міст, сіл, селищ</t>
  </si>
  <si>
    <t xml:space="preserve">0116060</t>
  </si>
  <si>
    <t xml:space="preserve">7500</t>
  </si>
  <si>
    <t xml:space="preserve">Інші заходи, пов`язані з економічною діяльністю</t>
  </si>
  <si>
    <t xml:space="preserve">0117500</t>
  </si>
  <si>
    <t xml:space="preserve">7810</t>
  </si>
  <si>
    <t xml:space="preserve">Видатки на запобігання та ліквідацію надзвичайних ситуацій та наслідків стихійного лиха</t>
  </si>
  <si>
    <t xml:space="preserve">0117810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118370</t>
  </si>
  <si>
    <t xml:space="preserve">2620</t>
  </si>
  <si>
    <t xml:space="preserve">Поточні трансферти органам державного управління інших рівнів</t>
  </si>
  <si>
    <t xml:space="preserve">8390</t>
  </si>
  <si>
    <t xml:space="preserve">Медична субвенція з державного бюджету місцевим бюджетам</t>
  </si>
  <si>
    <t xml:space="preserve">0118390</t>
  </si>
  <si>
    <t xml:space="preserve">8600</t>
  </si>
  <si>
    <t xml:space="preserve">Інші видатки</t>
  </si>
  <si>
    <t xml:space="preserve">0118600</t>
  </si>
  <si>
    <t xml:space="preserve">8800</t>
  </si>
  <si>
    <t xml:space="preserve">Інші субвенції</t>
  </si>
  <si>
    <t xml:space="preserve">0118800</t>
  </si>
  <si>
    <t xml:space="preserve"> </t>
  </si>
  <si>
    <t xml:space="preserve">Усього </t>
  </si>
  <si>
    <t xml:space="preserve">Сільський голова</t>
  </si>
  <si>
    <t xml:space="preserve">Леницька О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7"/>
    <col collapsed="false" customWidth="true" hidden="true" outlineLevel="0" max="4" min="4" style="0" width="15.7"/>
    <col collapsed="false" customWidth="true" hidden="false" outlineLevel="0" max="7" min="5" style="0" width="15.7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51.75" hidden="false" customHeight="true" outlineLevel="0" collapsed="false">
      <c r="E2" s="2" t="s">
        <v>1</v>
      </c>
      <c r="F2" s="2"/>
      <c r="G2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7" s="6" customFormat="true" ht="63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25.5" hidden="false" customHeight="false" outlineLevel="0" collapsed="false">
      <c r="A8" s="7" t="s">
        <v>11</v>
      </c>
      <c r="B8" s="7" t="s">
        <v>12</v>
      </c>
      <c r="C8" s="8" t="n">
        <v>54589409.74</v>
      </c>
      <c r="D8" s="8" t="n">
        <v>48872098.31</v>
      </c>
      <c r="E8" s="8" t="n">
        <v>48872098.31</v>
      </c>
      <c r="F8" s="8" t="n">
        <f aca="false">C8-D8</f>
        <v>5717311.43000002</v>
      </c>
      <c r="G8" s="8" t="n">
        <f aca="false">IF(C8=0,0,(D8/C8)*100)</f>
        <v>89.5267022354142</v>
      </c>
    </row>
    <row r="9" customFormat="false" ht="63.75" hidden="false" customHeight="false" outlineLevel="0" collapsed="false">
      <c r="A9" s="7" t="s">
        <v>13</v>
      </c>
      <c r="B9" s="7" t="s">
        <v>14</v>
      </c>
      <c r="C9" s="8" t="n">
        <v>6563805.36</v>
      </c>
      <c r="D9" s="8" t="n">
        <v>5434303.45</v>
      </c>
      <c r="E9" s="8" t="n">
        <v>5434303.45</v>
      </c>
      <c r="F9" s="8" t="n">
        <f aca="false">C9-D9</f>
        <v>1129501.91</v>
      </c>
      <c r="G9" s="8" t="n">
        <f aca="false">IF(C9=0,0,(D9/C9)*100)</f>
        <v>82.791965208426</v>
      </c>
    </row>
    <row r="10" customFormat="false" ht="63.75" hidden="false" customHeight="false" outlineLevel="0" collapsed="false">
      <c r="A10" s="7" t="s">
        <v>15</v>
      </c>
      <c r="B10" s="7" t="s">
        <v>14</v>
      </c>
      <c r="C10" s="8" t="n">
        <v>6563805.36</v>
      </c>
      <c r="D10" s="8" t="n">
        <v>5434303.45</v>
      </c>
      <c r="E10" s="8" t="n">
        <v>5434303.45</v>
      </c>
      <c r="F10" s="8" t="n">
        <f aca="false">C10-D10</f>
        <v>1129501.91</v>
      </c>
      <c r="G10" s="8" t="n">
        <f aca="false">IF(C10=0,0,(D10/C10)*100)</f>
        <v>82.791965208426</v>
      </c>
    </row>
    <row r="11" customFormat="false" ht="12.75" hidden="false" customHeight="false" outlineLevel="0" collapsed="false">
      <c r="A11" s="9" t="s">
        <v>16</v>
      </c>
      <c r="B11" s="9" t="s">
        <v>17</v>
      </c>
      <c r="C11" s="10" t="n">
        <v>4358135.36</v>
      </c>
      <c r="D11" s="10" t="n">
        <v>3784445.32</v>
      </c>
      <c r="E11" s="10" t="n">
        <v>3784445.32</v>
      </c>
      <c r="F11" s="10" t="n">
        <f aca="false">C11-D11</f>
        <v>573690.040000001</v>
      </c>
      <c r="G11" s="10" t="n">
        <f aca="false">IF(C11=0,0,(D11/C11)*100)</f>
        <v>86.83634186158</v>
      </c>
    </row>
    <row r="12" customFormat="false" ht="12.75" hidden="false" customHeight="false" outlineLevel="0" collapsed="false">
      <c r="A12" s="9" t="s">
        <v>18</v>
      </c>
      <c r="B12" s="9" t="s">
        <v>19</v>
      </c>
      <c r="C12" s="10" t="n">
        <v>1033200</v>
      </c>
      <c r="D12" s="10" t="n">
        <v>772319.2</v>
      </c>
      <c r="E12" s="10" t="n">
        <v>772319.2</v>
      </c>
      <c r="F12" s="10" t="n">
        <f aca="false">C12-D12</f>
        <v>260880.8</v>
      </c>
      <c r="G12" s="10" t="n">
        <f aca="false">IF(C12=0,0,(D12/C12)*100)</f>
        <v>74.7502129307007</v>
      </c>
    </row>
    <row r="13" customFormat="false" ht="12.75" hidden="false" customHeight="false" outlineLevel="0" collapsed="false">
      <c r="A13" s="9" t="s">
        <v>20</v>
      </c>
      <c r="B13" s="9" t="s">
        <v>21</v>
      </c>
      <c r="C13" s="10" t="n">
        <v>363370</v>
      </c>
      <c r="D13" s="10" t="n">
        <v>315631.34</v>
      </c>
      <c r="E13" s="10" t="n">
        <v>315631.34</v>
      </c>
      <c r="F13" s="10" t="n">
        <f aca="false">C13-D13</f>
        <v>47738.66</v>
      </c>
      <c r="G13" s="10" t="n">
        <f aca="false">IF(C13=0,0,(D13/C13)*100)</f>
        <v>86.8622450945318</v>
      </c>
    </row>
    <row r="14" customFormat="false" ht="12.75" hidden="false" customHeight="false" outlineLevel="0" collapsed="false">
      <c r="A14" s="9" t="s">
        <v>22</v>
      </c>
      <c r="B14" s="9" t="s">
        <v>23</v>
      </c>
      <c r="C14" s="10" t="n">
        <v>484100</v>
      </c>
      <c r="D14" s="10" t="n">
        <v>336595.82</v>
      </c>
      <c r="E14" s="10" t="n">
        <v>336595.82</v>
      </c>
      <c r="F14" s="10" t="n">
        <f aca="false">C14-D14</f>
        <v>147504.18</v>
      </c>
      <c r="G14" s="10" t="n">
        <f aca="false">IF(C14=0,0,(D14/C14)*100)</f>
        <v>69.5302251600909</v>
      </c>
    </row>
    <row r="15" customFormat="false" ht="12.75" hidden="false" customHeight="false" outlineLevel="0" collapsed="false">
      <c r="A15" s="9" t="s">
        <v>24</v>
      </c>
      <c r="B15" s="9" t="s">
        <v>25</v>
      </c>
      <c r="C15" s="10" t="n">
        <v>13000</v>
      </c>
      <c r="D15" s="10" t="n">
        <v>7351.04</v>
      </c>
      <c r="E15" s="10" t="n">
        <v>7351.04</v>
      </c>
      <c r="F15" s="10" t="n">
        <f aca="false">C15-D15</f>
        <v>5648.96</v>
      </c>
      <c r="G15" s="10" t="n">
        <f aca="false">IF(C15=0,0,(D15/C15)*100)</f>
        <v>56.5464615384615</v>
      </c>
    </row>
    <row r="16" customFormat="false" ht="12.75" hidden="false" customHeight="false" outlineLevel="0" collapsed="false">
      <c r="A16" s="9" t="s">
        <v>26</v>
      </c>
      <c r="B16" s="9" t="s">
        <v>27</v>
      </c>
      <c r="C16" s="10" t="n">
        <v>107700</v>
      </c>
      <c r="D16" s="10" t="n">
        <v>68067.51</v>
      </c>
      <c r="E16" s="10" t="n">
        <v>68067.51</v>
      </c>
      <c r="F16" s="10" t="n">
        <f aca="false">C16-D16</f>
        <v>39632.49</v>
      </c>
      <c r="G16" s="10" t="n">
        <f aca="false">IF(C16=0,0,(D16/C16)*100)</f>
        <v>63.2010306406685</v>
      </c>
    </row>
    <row r="17" customFormat="false" ht="12.75" hidden="false" customHeight="false" outlineLevel="0" collapsed="false">
      <c r="A17" s="9" t="s">
        <v>28</v>
      </c>
      <c r="B17" s="9" t="s">
        <v>29</v>
      </c>
      <c r="C17" s="10" t="n">
        <v>102400</v>
      </c>
      <c r="D17" s="10" t="n">
        <v>60188.77</v>
      </c>
      <c r="E17" s="10" t="n">
        <v>60188.77</v>
      </c>
      <c r="F17" s="10" t="n">
        <f aca="false">C17-D17</f>
        <v>42211.23</v>
      </c>
      <c r="G17" s="10" t="n">
        <f aca="false">IF(C17=0,0,(D17/C17)*100)</f>
        <v>58.778095703125</v>
      </c>
    </row>
    <row r="18" customFormat="false" ht="12.75" hidden="false" customHeight="false" outlineLevel="0" collapsed="false">
      <c r="A18" s="9" t="s">
        <v>30</v>
      </c>
      <c r="B18" s="9" t="s">
        <v>31</v>
      </c>
      <c r="C18" s="10" t="n">
        <v>85700</v>
      </c>
      <c r="D18" s="10" t="n">
        <v>80206.84</v>
      </c>
      <c r="E18" s="10" t="n">
        <v>80206.84</v>
      </c>
      <c r="F18" s="10" t="n">
        <f aca="false">C18-D18</f>
        <v>5493.16</v>
      </c>
      <c r="G18" s="10" t="n">
        <f aca="false">IF(C18=0,0,(D18/C18)*100)</f>
        <v>93.5902450408401</v>
      </c>
    </row>
    <row r="19" customFormat="false" ht="25.5" hidden="false" customHeight="false" outlineLevel="0" collapsed="false">
      <c r="A19" s="9" t="s">
        <v>32</v>
      </c>
      <c r="B19" s="9" t="s">
        <v>33</v>
      </c>
      <c r="C19" s="10" t="n">
        <v>5000</v>
      </c>
      <c r="D19" s="10" t="n">
        <v>2520</v>
      </c>
      <c r="E19" s="10" t="n">
        <v>2520</v>
      </c>
      <c r="F19" s="10" t="n">
        <f aca="false">C19-D19</f>
        <v>2480</v>
      </c>
      <c r="G19" s="10" t="n">
        <f aca="false">IF(C19=0,0,(D19/C19)*100)</f>
        <v>50.4</v>
      </c>
    </row>
    <row r="20" customFormat="false" ht="12.75" hidden="false" customHeight="false" outlineLevel="0" collapsed="false">
      <c r="A20" s="9" t="s">
        <v>34</v>
      </c>
      <c r="B20" s="9" t="s">
        <v>35</v>
      </c>
      <c r="C20" s="10" t="n">
        <v>11200</v>
      </c>
      <c r="D20" s="10" t="n">
        <v>6977.61</v>
      </c>
      <c r="E20" s="10" t="n">
        <v>6977.61</v>
      </c>
      <c r="F20" s="10" t="n">
        <f aca="false">C20-D20</f>
        <v>4222.39</v>
      </c>
      <c r="G20" s="10" t="n">
        <f aca="false">IF(C20=0,0,(D20/C20)*100)</f>
        <v>62.3000892857143</v>
      </c>
    </row>
    <row r="21" customFormat="false" ht="12.75" hidden="false" customHeight="false" outlineLevel="0" collapsed="false">
      <c r="A21" s="7" t="s">
        <v>36</v>
      </c>
      <c r="B21" s="7" t="s">
        <v>37</v>
      </c>
      <c r="C21" s="8" t="n">
        <v>1581712</v>
      </c>
      <c r="D21" s="8" t="n">
        <v>1415228.71</v>
      </c>
      <c r="E21" s="8" t="n">
        <v>1415228.71</v>
      </c>
      <c r="F21" s="8" t="n">
        <f aca="false">C21-D21</f>
        <v>166483.29</v>
      </c>
      <c r="G21" s="8" t="n">
        <f aca="false">IF(C21=0,0,(D21/C21)*100)</f>
        <v>89.4744877702135</v>
      </c>
    </row>
    <row r="22" customFormat="false" ht="12.75" hidden="false" customHeight="false" outlineLevel="0" collapsed="false">
      <c r="A22" s="7" t="s">
        <v>38</v>
      </c>
      <c r="B22" s="7" t="s">
        <v>39</v>
      </c>
      <c r="C22" s="8" t="n">
        <v>1581712</v>
      </c>
      <c r="D22" s="8" t="n">
        <v>1415228.71</v>
      </c>
      <c r="E22" s="8" t="n">
        <v>1415228.71</v>
      </c>
      <c r="F22" s="8" t="n">
        <f aca="false">C22-D22</f>
        <v>166483.29</v>
      </c>
      <c r="G22" s="8" t="n">
        <f aca="false">IF(C22=0,0,(D22/C22)*100)</f>
        <v>89.4744877702135</v>
      </c>
    </row>
    <row r="23" customFormat="false" ht="12.75" hidden="false" customHeight="false" outlineLevel="0" collapsed="false">
      <c r="A23" s="9" t="s">
        <v>16</v>
      </c>
      <c r="B23" s="9" t="s">
        <v>17</v>
      </c>
      <c r="C23" s="10" t="n">
        <v>707400</v>
      </c>
      <c r="D23" s="10" t="n">
        <v>642774.78</v>
      </c>
      <c r="E23" s="10" t="n">
        <v>642774.78</v>
      </c>
      <c r="F23" s="10" t="n">
        <f aca="false">C23-D23</f>
        <v>64625.22</v>
      </c>
      <c r="G23" s="10" t="n">
        <f aca="false">IF(C23=0,0,(D23/C23)*100)</f>
        <v>90.8644020356234</v>
      </c>
    </row>
    <row r="24" customFormat="false" ht="12.75" hidden="false" customHeight="false" outlineLevel="0" collapsed="false">
      <c r="A24" s="9" t="s">
        <v>18</v>
      </c>
      <c r="B24" s="9" t="s">
        <v>19</v>
      </c>
      <c r="C24" s="10" t="n">
        <v>160512</v>
      </c>
      <c r="D24" s="10" t="n">
        <v>143234.71</v>
      </c>
      <c r="E24" s="10" t="n">
        <v>143234.71</v>
      </c>
      <c r="F24" s="10" t="n">
        <f aca="false">C24-D24</f>
        <v>17277.29</v>
      </c>
      <c r="G24" s="10" t="n">
        <f aca="false">IF(C24=0,0,(D24/C24)*100)</f>
        <v>89.2361381080542</v>
      </c>
    </row>
    <row r="25" customFormat="false" ht="12.75" hidden="false" customHeight="false" outlineLevel="0" collapsed="false">
      <c r="A25" s="9" t="s">
        <v>20</v>
      </c>
      <c r="B25" s="9" t="s">
        <v>21</v>
      </c>
      <c r="C25" s="10" t="n">
        <v>28500</v>
      </c>
      <c r="D25" s="10" t="n">
        <v>27295.24</v>
      </c>
      <c r="E25" s="10" t="n">
        <v>27295.24</v>
      </c>
      <c r="F25" s="10" t="n">
        <f aca="false">C25-D25</f>
        <v>1204.76</v>
      </c>
      <c r="G25" s="10" t="n">
        <f aca="false">IF(C25=0,0,(D25/C25)*100)</f>
        <v>95.7727719298246</v>
      </c>
    </row>
    <row r="26" customFormat="false" ht="12.75" hidden="false" customHeight="false" outlineLevel="0" collapsed="false">
      <c r="A26" s="9" t="s">
        <v>40</v>
      </c>
      <c r="B26" s="9" t="s">
        <v>41</v>
      </c>
      <c r="C26" s="10" t="n">
        <v>209300</v>
      </c>
      <c r="D26" s="10" t="n">
        <v>184030.92</v>
      </c>
      <c r="E26" s="10" t="n">
        <v>184030.92</v>
      </c>
      <c r="F26" s="10" t="n">
        <f aca="false">C26-D26</f>
        <v>25269.08</v>
      </c>
      <c r="G26" s="10" t="n">
        <f aca="false">IF(C26=0,0,(D26/C26)*100)</f>
        <v>87.9268609651219</v>
      </c>
    </row>
    <row r="27" customFormat="false" ht="12.75" hidden="false" customHeight="false" outlineLevel="0" collapsed="false">
      <c r="A27" s="9" t="s">
        <v>22</v>
      </c>
      <c r="B27" s="9" t="s">
        <v>23</v>
      </c>
      <c r="C27" s="10" t="n">
        <v>216624.6</v>
      </c>
      <c r="D27" s="10" t="n">
        <v>216614.27</v>
      </c>
      <c r="E27" s="10" t="n">
        <v>216614.27</v>
      </c>
      <c r="F27" s="10" t="n">
        <f aca="false">C27-D27</f>
        <v>10.3300000000163</v>
      </c>
      <c r="G27" s="10" t="n">
        <f aca="false">IF(C27=0,0,(D27/C27)*100)</f>
        <v>99.9952313818468</v>
      </c>
    </row>
    <row r="28" customFormat="false" ht="12.75" hidden="false" customHeight="false" outlineLevel="0" collapsed="false">
      <c r="A28" s="9" t="s">
        <v>24</v>
      </c>
      <c r="B28" s="9" t="s">
        <v>25</v>
      </c>
      <c r="C28" s="10" t="n">
        <v>850</v>
      </c>
      <c r="D28" s="10" t="n">
        <v>751</v>
      </c>
      <c r="E28" s="10" t="n">
        <v>751</v>
      </c>
      <c r="F28" s="10" t="n">
        <f aca="false">C28-D28</f>
        <v>99</v>
      </c>
      <c r="G28" s="10" t="n">
        <f aca="false">IF(C28=0,0,(D28/C28)*100)</f>
        <v>88.3529411764706</v>
      </c>
    </row>
    <row r="29" customFormat="false" ht="12.75" hidden="false" customHeight="false" outlineLevel="0" collapsed="false">
      <c r="A29" s="9" t="s">
        <v>42</v>
      </c>
      <c r="B29" s="9" t="s">
        <v>43</v>
      </c>
      <c r="C29" s="10" t="n">
        <v>8800</v>
      </c>
      <c r="D29" s="10" t="n">
        <v>6733.24</v>
      </c>
      <c r="E29" s="10" t="n">
        <v>6733.24</v>
      </c>
      <c r="F29" s="10" t="n">
        <f aca="false">C29-D29</f>
        <v>2066.76</v>
      </c>
      <c r="G29" s="10" t="n">
        <f aca="false">IF(C29=0,0,(D29/C29)*100)</f>
        <v>76.5140909090909</v>
      </c>
    </row>
    <row r="30" customFormat="false" ht="12.75" hidden="false" customHeight="false" outlineLevel="0" collapsed="false">
      <c r="A30" s="9" t="s">
        <v>26</v>
      </c>
      <c r="B30" s="9" t="s">
        <v>27</v>
      </c>
      <c r="C30" s="10" t="n">
        <v>249500</v>
      </c>
      <c r="D30" s="10" t="n">
        <v>193569.15</v>
      </c>
      <c r="E30" s="10" t="n">
        <v>193569.15</v>
      </c>
      <c r="F30" s="10" t="n">
        <f aca="false">C30-D30</f>
        <v>55930.85</v>
      </c>
      <c r="G30" s="10" t="n">
        <f aca="false">IF(C30=0,0,(D30/C30)*100)</f>
        <v>77.5828256513026</v>
      </c>
    </row>
    <row r="31" customFormat="false" ht="25.5" hidden="false" customHeight="false" outlineLevel="0" collapsed="false">
      <c r="A31" s="9" t="s">
        <v>32</v>
      </c>
      <c r="B31" s="9" t="s">
        <v>33</v>
      </c>
      <c r="C31" s="10" t="n">
        <v>225.4</v>
      </c>
      <c r="D31" s="10" t="n">
        <v>225.4</v>
      </c>
      <c r="E31" s="10" t="n">
        <v>225.4</v>
      </c>
      <c r="F31" s="10" t="n">
        <f aca="false">C31-D31</f>
        <v>0</v>
      </c>
      <c r="G31" s="10" t="n">
        <f aca="false">IF(C31=0,0,(D31/C31)*100)</f>
        <v>100</v>
      </c>
    </row>
    <row r="32" customFormat="false" ht="63.75" hidden="false" customHeight="false" outlineLevel="0" collapsed="false">
      <c r="A32" s="7" t="s">
        <v>44</v>
      </c>
      <c r="B32" s="7" t="s">
        <v>45</v>
      </c>
      <c r="C32" s="8" t="n">
        <v>22909358</v>
      </c>
      <c r="D32" s="8" t="n">
        <v>20287092.66</v>
      </c>
      <c r="E32" s="8" t="n">
        <v>20287092.66</v>
      </c>
      <c r="F32" s="8" t="n">
        <f aca="false">C32-D32</f>
        <v>2622265.34</v>
      </c>
      <c r="G32" s="8" t="n">
        <f aca="false">IF(C32=0,0,(D32/C32)*100)</f>
        <v>88.5537371234934</v>
      </c>
    </row>
    <row r="33" customFormat="false" ht="63.75" hidden="false" customHeight="false" outlineLevel="0" collapsed="false">
      <c r="A33" s="7" t="s">
        <v>46</v>
      </c>
      <c r="B33" s="7" t="s">
        <v>47</v>
      </c>
      <c r="C33" s="8" t="n">
        <v>22909358</v>
      </c>
      <c r="D33" s="8" t="n">
        <v>20287092.66</v>
      </c>
      <c r="E33" s="8" t="n">
        <v>20287092.66</v>
      </c>
      <c r="F33" s="8" t="n">
        <f aca="false">C33-D33</f>
        <v>2622265.34</v>
      </c>
      <c r="G33" s="8" t="n">
        <f aca="false">IF(C33=0,0,(D33/C33)*100)</f>
        <v>88.5537371234934</v>
      </c>
    </row>
    <row r="34" customFormat="false" ht="12.75" hidden="false" customHeight="false" outlineLevel="0" collapsed="false">
      <c r="A34" s="9" t="s">
        <v>16</v>
      </c>
      <c r="B34" s="9" t="s">
        <v>17</v>
      </c>
      <c r="C34" s="10" t="n">
        <v>13560614</v>
      </c>
      <c r="D34" s="10" t="n">
        <v>12397631.83</v>
      </c>
      <c r="E34" s="10" t="n">
        <v>12397631.83</v>
      </c>
      <c r="F34" s="10" t="n">
        <f aca="false">C34-D34</f>
        <v>1162982.17</v>
      </c>
      <c r="G34" s="10" t="n">
        <f aca="false">IF(C34=0,0,(D34/C34)*100)</f>
        <v>91.4238236557725</v>
      </c>
    </row>
    <row r="35" customFormat="false" ht="12.75" hidden="false" customHeight="false" outlineLevel="0" collapsed="false">
      <c r="A35" s="9" t="s">
        <v>18</v>
      </c>
      <c r="B35" s="9" t="s">
        <v>19</v>
      </c>
      <c r="C35" s="10" t="n">
        <v>3040934</v>
      </c>
      <c r="D35" s="10" t="n">
        <v>2694229.25</v>
      </c>
      <c r="E35" s="10" t="n">
        <v>2694229.25</v>
      </c>
      <c r="F35" s="10" t="n">
        <f aca="false">C35-D35</f>
        <v>346704.75</v>
      </c>
      <c r="G35" s="10" t="n">
        <f aca="false">IF(C35=0,0,(D35/C35)*100)</f>
        <v>88.5987413735385</v>
      </c>
    </row>
    <row r="36" customFormat="false" ht="12.75" hidden="false" customHeight="false" outlineLevel="0" collapsed="false">
      <c r="A36" s="9" t="s">
        <v>20</v>
      </c>
      <c r="B36" s="9" t="s">
        <v>21</v>
      </c>
      <c r="C36" s="10" t="n">
        <v>1346737</v>
      </c>
      <c r="D36" s="10" t="n">
        <v>1345969.95</v>
      </c>
      <c r="E36" s="10" t="n">
        <v>1345969.95</v>
      </c>
      <c r="F36" s="10" t="n">
        <f aca="false">C36-D36</f>
        <v>767.050000000047</v>
      </c>
      <c r="G36" s="10" t="n">
        <f aca="false">IF(C36=0,0,(D36/C36)*100)</f>
        <v>99.9430438162759</v>
      </c>
    </row>
    <row r="37" customFormat="false" ht="12.75" hidden="false" customHeight="false" outlineLevel="0" collapsed="false">
      <c r="A37" s="9" t="s">
        <v>40</v>
      </c>
      <c r="B37" s="9" t="s">
        <v>41</v>
      </c>
      <c r="C37" s="10" t="n">
        <v>1144200</v>
      </c>
      <c r="D37" s="10" t="n">
        <v>902919.32</v>
      </c>
      <c r="E37" s="10" t="n">
        <v>902919.32</v>
      </c>
      <c r="F37" s="10" t="n">
        <f aca="false">C37-D37</f>
        <v>241280.68</v>
      </c>
      <c r="G37" s="10" t="n">
        <f aca="false">IF(C37=0,0,(D37/C37)*100)</f>
        <v>78.9127180562839</v>
      </c>
    </row>
    <row r="38" customFormat="false" ht="12.75" hidden="false" customHeight="false" outlineLevel="0" collapsed="false">
      <c r="A38" s="9" t="s">
        <v>22</v>
      </c>
      <c r="B38" s="9" t="s">
        <v>23</v>
      </c>
      <c r="C38" s="10" t="n">
        <v>1357073</v>
      </c>
      <c r="D38" s="10" t="n">
        <v>1248188.3</v>
      </c>
      <c r="E38" s="10" t="n">
        <v>1248188.3</v>
      </c>
      <c r="F38" s="10" t="n">
        <f aca="false">C38-D38</f>
        <v>108884.7</v>
      </c>
      <c r="G38" s="10" t="n">
        <f aca="false">IF(C38=0,0,(D38/C38)*100)</f>
        <v>91.9765038431978</v>
      </c>
    </row>
    <row r="39" customFormat="false" ht="12.75" hidden="false" customHeight="false" outlineLevel="0" collapsed="false">
      <c r="A39" s="9" t="s">
        <v>24</v>
      </c>
      <c r="B39" s="9" t="s">
        <v>25</v>
      </c>
      <c r="C39" s="10" t="n">
        <v>30000</v>
      </c>
      <c r="D39" s="10" t="n">
        <v>20360.26</v>
      </c>
      <c r="E39" s="10" t="n">
        <v>20360.26</v>
      </c>
      <c r="F39" s="10" t="n">
        <f aca="false">C39-D39</f>
        <v>9639.74</v>
      </c>
      <c r="G39" s="10" t="n">
        <f aca="false">IF(C39=0,0,(D39/C39)*100)</f>
        <v>67.8675333333333</v>
      </c>
    </row>
    <row r="40" customFormat="false" ht="12.75" hidden="false" customHeight="false" outlineLevel="0" collapsed="false">
      <c r="A40" s="9" t="s">
        <v>42</v>
      </c>
      <c r="B40" s="9" t="s">
        <v>43</v>
      </c>
      <c r="C40" s="10" t="n">
        <v>10000</v>
      </c>
      <c r="D40" s="10" t="n">
        <v>6277.69</v>
      </c>
      <c r="E40" s="10" t="n">
        <v>6277.69</v>
      </c>
      <c r="F40" s="10" t="n">
        <f aca="false">C40-D40</f>
        <v>3722.31</v>
      </c>
      <c r="G40" s="10" t="n">
        <f aca="false">IF(C40=0,0,(D40/C40)*100)</f>
        <v>62.7769</v>
      </c>
    </row>
    <row r="41" customFormat="false" ht="12.75" hidden="false" customHeight="false" outlineLevel="0" collapsed="false">
      <c r="A41" s="9" t="s">
        <v>26</v>
      </c>
      <c r="B41" s="9" t="s">
        <v>27</v>
      </c>
      <c r="C41" s="10" t="n">
        <v>967500</v>
      </c>
      <c r="D41" s="10" t="n">
        <v>502212.51</v>
      </c>
      <c r="E41" s="10" t="n">
        <v>502212.51</v>
      </c>
      <c r="F41" s="10" t="n">
        <f aca="false">C41-D41</f>
        <v>465287.49</v>
      </c>
      <c r="G41" s="10" t="n">
        <f aca="false">IF(C41=0,0,(D41/C41)*100)</f>
        <v>51.9082697674419</v>
      </c>
    </row>
    <row r="42" customFormat="false" ht="12.75" hidden="false" customHeight="false" outlineLevel="0" collapsed="false">
      <c r="A42" s="9" t="s">
        <v>28</v>
      </c>
      <c r="B42" s="9" t="s">
        <v>29</v>
      </c>
      <c r="C42" s="10" t="n">
        <v>1331200</v>
      </c>
      <c r="D42" s="10" t="n">
        <v>1053656.48</v>
      </c>
      <c r="E42" s="10" t="n">
        <v>1053656.48</v>
      </c>
      <c r="F42" s="10" t="n">
        <f aca="false">C42-D42</f>
        <v>277543.52</v>
      </c>
      <c r="G42" s="10" t="n">
        <f aca="false">IF(C42=0,0,(D42/C42)*100)</f>
        <v>79.1508774038462</v>
      </c>
    </row>
    <row r="43" customFormat="false" ht="12.75" hidden="false" customHeight="false" outlineLevel="0" collapsed="false">
      <c r="A43" s="9" t="s">
        <v>30</v>
      </c>
      <c r="B43" s="9" t="s">
        <v>31</v>
      </c>
      <c r="C43" s="10" t="n">
        <v>100000</v>
      </c>
      <c r="D43" s="10" t="n">
        <v>99959.33</v>
      </c>
      <c r="E43" s="10" t="n">
        <v>99959.33</v>
      </c>
      <c r="F43" s="10" t="n">
        <f aca="false">C43-D43</f>
        <v>40.6699999999983</v>
      </c>
      <c r="G43" s="10" t="n">
        <f aca="false">IF(C43=0,0,(D43/C43)*100)</f>
        <v>99.95933</v>
      </c>
    </row>
    <row r="44" customFormat="false" ht="25.5" hidden="false" customHeight="false" outlineLevel="0" collapsed="false">
      <c r="A44" s="9" t="s">
        <v>32</v>
      </c>
      <c r="B44" s="9" t="s">
        <v>33</v>
      </c>
      <c r="C44" s="10" t="n">
        <v>4000</v>
      </c>
      <c r="D44" s="10" t="n">
        <v>3102.4</v>
      </c>
      <c r="E44" s="10" t="n">
        <v>3102.4</v>
      </c>
      <c r="F44" s="10" t="n">
        <f aca="false">C44-D44</f>
        <v>897.6</v>
      </c>
      <c r="G44" s="10" t="n">
        <f aca="false">IF(C44=0,0,(D44/C44)*100)</f>
        <v>77.56</v>
      </c>
    </row>
    <row r="45" customFormat="false" ht="12.75" hidden="false" customHeight="false" outlineLevel="0" collapsed="false">
      <c r="A45" s="9" t="s">
        <v>48</v>
      </c>
      <c r="B45" s="9" t="s">
        <v>49</v>
      </c>
      <c r="C45" s="10" t="n">
        <v>12000</v>
      </c>
      <c r="D45" s="10" t="n">
        <v>10560.75</v>
      </c>
      <c r="E45" s="10" t="n">
        <v>10560.75</v>
      </c>
      <c r="F45" s="10" t="n">
        <f aca="false">C45-D45</f>
        <v>1439.25</v>
      </c>
      <c r="G45" s="10" t="n">
        <f aca="false">IF(C45=0,0,(D45/C45)*100)</f>
        <v>88.00625</v>
      </c>
    </row>
    <row r="46" customFormat="false" ht="12.75" hidden="false" customHeight="false" outlineLevel="0" collapsed="false">
      <c r="A46" s="9" t="s">
        <v>34</v>
      </c>
      <c r="B46" s="9" t="s">
        <v>35</v>
      </c>
      <c r="C46" s="10" t="n">
        <v>5100</v>
      </c>
      <c r="D46" s="10" t="n">
        <v>2024.59</v>
      </c>
      <c r="E46" s="10" t="n">
        <v>2024.59</v>
      </c>
      <c r="F46" s="10" t="n">
        <f aca="false">C46-D46</f>
        <v>3075.41</v>
      </c>
      <c r="G46" s="10" t="n">
        <f aca="false">IF(C46=0,0,(D46/C46)*100)</f>
        <v>39.6978431372549</v>
      </c>
    </row>
    <row r="47" customFormat="false" ht="25.5" hidden="false" customHeight="false" outlineLevel="0" collapsed="false">
      <c r="A47" s="7" t="s">
        <v>50</v>
      </c>
      <c r="B47" s="7" t="s">
        <v>51</v>
      </c>
      <c r="C47" s="8" t="n">
        <v>55050</v>
      </c>
      <c r="D47" s="8" t="n">
        <v>26915.64</v>
      </c>
      <c r="E47" s="8" t="n">
        <v>26915.64</v>
      </c>
      <c r="F47" s="8" t="n">
        <f aca="false">C47-D47</f>
        <v>28134.36</v>
      </c>
      <c r="G47" s="8" t="n">
        <f aca="false">IF(C47=0,0,(D47/C47)*100)</f>
        <v>48.8930790190736</v>
      </c>
    </row>
    <row r="48" customFormat="false" ht="25.5" hidden="false" customHeight="false" outlineLevel="0" collapsed="false">
      <c r="A48" s="7" t="s">
        <v>52</v>
      </c>
      <c r="B48" s="7" t="s">
        <v>51</v>
      </c>
      <c r="C48" s="8" t="n">
        <v>55050</v>
      </c>
      <c r="D48" s="8" t="n">
        <v>26915.64</v>
      </c>
      <c r="E48" s="8" t="n">
        <v>26915.64</v>
      </c>
      <c r="F48" s="8" t="n">
        <f aca="false">C48-D48</f>
        <v>28134.36</v>
      </c>
      <c r="G48" s="8" t="n">
        <f aca="false">IF(C48=0,0,(D48/C48)*100)</f>
        <v>48.8930790190736</v>
      </c>
    </row>
    <row r="49" customFormat="false" ht="12.75" hidden="false" customHeight="false" outlineLevel="0" collapsed="false">
      <c r="A49" s="9" t="s">
        <v>16</v>
      </c>
      <c r="B49" s="9" t="s">
        <v>17</v>
      </c>
      <c r="C49" s="10" t="n">
        <v>42000</v>
      </c>
      <c r="D49" s="10" t="n">
        <v>19811.74</v>
      </c>
      <c r="E49" s="10" t="n">
        <v>19811.74</v>
      </c>
      <c r="F49" s="10" t="n">
        <f aca="false">C49-D49</f>
        <v>22188.26</v>
      </c>
      <c r="G49" s="10" t="n">
        <f aca="false">IF(C49=0,0,(D49/C49)*100)</f>
        <v>47.1708095238095</v>
      </c>
    </row>
    <row r="50" customFormat="false" ht="12.75" hidden="false" customHeight="false" outlineLevel="0" collapsed="false">
      <c r="A50" s="9" t="s">
        <v>18</v>
      </c>
      <c r="B50" s="9" t="s">
        <v>19</v>
      </c>
      <c r="C50" s="10" t="n">
        <v>10000</v>
      </c>
      <c r="D50" s="10" t="n">
        <v>6080.9</v>
      </c>
      <c r="E50" s="10" t="n">
        <v>6080.9</v>
      </c>
      <c r="F50" s="10" t="n">
        <f aca="false">C50-D50</f>
        <v>3919.1</v>
      </c>
      <c r="G50" s="10" t="n">
        <f aca="false">IF(C50=0,0,(D50/C50)*100)</f>
        <v>60.809</v>
      </c>
    </row>
    <row r="51" customFormat="false" ht="12.75" hidden="false" customHeight="false" outlineLevel="0" collapsed="false">
      <c r="A51" s="9" t="s">
        <v>20</v>
      </c>
      <c r="B51" s="9" t="s">
        <v>21</v>
      </c>
      <c r="C51" s="10" t="n">
        <v>1050</v>
      </c>
      <c r="D51" s="10" t="n">
        <v>1023</v>
      </c>
      <c r="E51" s="10" t="n">
        <v>1023</v>
      </c>
      <c r="F51" s="10" t="n">
        <f aca="false">C51-D51</f>
        <v>27</v>
      </c>
      <c r="G51" s="10" t="n">
        <f aca="false">IF(C51=0,0,(D51/C51)*100)</f>
        <v>97.4285714285714</v>
      </c>
    </row>
    <row r="52" customFormat="false" ht="12.75" hidden="false" customHeight="false" outlineLevel="0" collapsed="false">
      <c r="A52" s="9" t="s">
        <v>26</v>
      </c>
      <c r="B52" s="9" t="s">
        <v>27</v>
      </c>
      <c r="C52" s="10" t="n">
        <v>400</v>
      </c>
      <c r="D52" s="10" t="n">
        <v>0</v>
      </c>
      <c r="E52" s="10" t="n">
        <v>0</v>
      </c>
      <c r="F52" s="10" t="n">
        <f aca="false">C52-D52</f>
        <v>400</v>
      </c>
      <c r="G52" s="10" t="n">
        <f aca="false">IF(C52=0,0,(D52/C52)*100)</f>
        <v>0</v>
      </c>
    </row>
    <row r="53" customFormat="false" ht="12.75" hidden="false" customHeight="false" outlineLevel="0" collapsed="false">
      <c r="A53" s="9" t="s">
        <v>28</v>
      </c>
      <c r="B53" s="9" t="s">
        <v>29</v>
      </c>
      <c r="C53" s="10" t="n">
        <v>1600</v>
      </c>
      <c r="D53" s="10" t="n">
        <v>0</v>
      </c>
      <c r="E53" s="10" t="n">
        <v>0</v>
      </c>
      <c r="F53" s="10" t="n">
        <f aca="false">C53-D53</f>
        <v>1600</v>
      </c>
      <c r="G53" s="10" t="n">
        <f aca="false">IF(C53=0,0,(D53/C53)*100)</f>
        <v>0</v>
      </c>
    </row>
    <row r="54" customFormat="false" ht="25.5" hidden="false" customHeight="false" outlineLevel="0" collapsed="false">
      <c r="A54" s="7" t="s">
        <v>53</v>
      </c>
      <c r="B54" s="7" t="s">
        <v>54</v>
      </c>
      <c r="C54" s="8" t="n">
        <v>1239200</v>
      </c>
      <c r="D54" s="8" t="n">
        <v>1058542.3</v>
      </c>
      <c r="E54" s="8" t="n">
        <v>1058542.3</v>
      </c>
      <c r="F54" s="8" t="n">
        <f aca="false">C54-D54</f>
        <v>180657.7</v>
      </c>
      <c r="G54" s="8" t="n">
        <f aca="false">IF(C54=0,0,(D54/C54)*100)</f>
        <v>85.4214251129761</v>
      </c>
    </row>
    <row r="55" customFormat="false" ht="25.5" hidden="false" customHeight="false" outlineLevel="0" collapsed="false">
      <c r="A55" s="7" t="s">
        <v>55</v>
      </c>
      <c r="B55" s="7" t="s">
        <v>54</v>
      </c>
      <c r="C55" s="8" t="n">
        <v>1239200</v>
      </c>
      <c r="D55" s="8" t="n">
        <v>1058542.3</v>
      </c>
      <c r="E55" s="8" t="n">
        <v>1058542.3</v>
      </c>
      <c r="F55" s="8" t="n">
        <f aca="false">C55-D55</f>
        <v>180657.7</v>
      </c>
      <c r="G55" s="8" t="n">
        <f aca="false">IF(C55=0,0,(D55/C55)*100)</f>
        <v>85.4214251129761</v>
      </c>
    </row>
    <row r="56" customFormat="false" ht="12.75" hidden="false" customHeight="false" outlineLevel="0" collapsed="false">
      <c r="A56" s="9" t="s">
        <v>16</v>
      </c>
      <c r="B56" s="9" t="s">
        <v>17</v>
      </c>
      <c r="C56" s="10" t="n">
        <v>423000</v>
      </c>
      <c r="D56" s="10" t="n">
        <v>325828.62</v>
      </c>
      <c r="E56" s="10" t="n">
        <v>325828.62</v>
      </c>
      <c r="F56" s="10" t="n">
        <f aca="false">C56-D56</f>
        <v>97171.38</v>
      </c>
      <c r="G56" s="10" t="n">
        <f aca="false">IF(C56=0,0,(D56/C56)*100)</f>
        <v>77.0280425531915</v>
      </c>
    </row>
    <row r="57" customFormat="false" ht="12.75" hidden="false" customHeight="false" outlineLevel="0" collapsed="false">
      <c r="A57" s="9" t="s">
        <v>18</v>
      </c>
      <c r="B57" s="9" t="s">
        <v>19</v>
      </c>
      <c r="C57" s="10" t="n">
        <v>93100</v>
      </c>
      <c r="D57" s="10" t="n">
        <v>72144.37</v>
      </c>
      <c r="E57" s="10" t="n">
        <v>72144.37</v>
      </c>
      <c r="F57" s="10" t="n">
        <f aca="false">C57-D57</f>
        <v>20955.63</v>
      </c>
      <c r="G57" s="10" t="n">
        <f aca="false">IF(C57=0,0,(D57/C57)*100)</f>
        <v>77.4912674543502</v>
      </c>
    </row>
    <row r="58" customFormat="false" ht="12.75" hidden="false" customHeight="false" outlineLevel="0" collapsed="false">
      <c r="A58" s="9" t="s">
        <v>20</v>
      </c>
      <c r="B58" s="9" t="s">
        <v>21</v>
      </c>
      <c r="C58" s="10" t="n">
        <v>578600</v>
      </c>
      <c r="D58" s="10" t="n">
        <v>547589</v>
      </c>
      <c r="E58" s="10" t="n">
        <v>547589</v>
      </c>
      <c r="F58" s="10" t="n">
        <f aca="false">C58-D58</f>
        <v>31011</v>
      </c>
      <c r="G58" s="10" t="n">
        <f aca="false">IF(C58=0,0,(D58/C58)*100)</f>
        <v>94.6403387487038</v>
      </c>
    </row>
    <row r="59" customFormat="false" ht="12.75" hidden="false" customHeight="false" outlineLevel="0" collapsed="false">
      <c r="A59" s="9" t="s">
        <v>22</v>
      </c>
      <c r="B59" s="9" t="s">
        <v>23</v>
      </c>
      <c r="C59" s="10" t="n">
        <v>144500</v>
      </c>
      <c r="D59" s="10" t="n">
        <v>112980.31</v>
      </c>
      <c r="E59" s="10" t="n">
        <v>112980.31</v>
      </c>
      <c r="F59" s="10" t="n">
        <f aca="false">C59-D59</f>
        <v>31519.69</v>
      </c>
      <c r="G59" s="10" t="n">
        <f aca="false">IF(C59=0,0,(D59/C59)*100)</f>
        <v>78.1870657439446</v>
      </c>
    </row>
    <row r="60" customFormat="false" ht="38.25" hidden="false" customHeight="false" outlineLevel="0" collapsed="false">
      <c r="A60" s="7" t="s">
        <v>56</v>
      </c>
      <c r="B60" s="7" t="s">
        <v>57</v>
      </c>
      <c r="C60" s="8" t="n">
        <v>15000</v>
      </c>
      <c r="D60" s="8" t="n">
        <v>0</v>
      </c>
      <c r="E60" s="8" t="n">
        <v>0</v>
      </c>
      <c r="F60" s="8" t="n">
        <f aca="false">C60-D60</f>
        <v>15000</v>
      </c>
      <c r="G60" s="8" t="n">
        <f aca="false">IF(C60=0,0,(D60/C60)*100)</f>
        <v>0</v>
      </c>
    </row>
    <row r="61" customFormat="false" ht="38.25" hidden="false" customHeight="false" outlineLevel="0" collapsed="false">
      <c r="A61" s="7" t="s">
        <v>58</v>
      </c>
      <c r="B61" s="7" t="s">
        <v>57</v>
      </c>
      <c r="C61" s="8" t="n">
        <v>15000</v>
      </c>
      <c r="D61" s="8" t="n">
        <v>0</v>
      </c>
      <c r="E61" s="8" t="n">
        <v>0</v>
      </c>
      <c r="F61" s="8" t="n">
        <f aca="false">C61-D61</f>
        <v>15000</v>
      </c>
      <c r="G61" s="8" t="n">
        <f aca="false">IF(C61=0,0,(D61/C61)*100)</f>
        <v>0</v>
      </c>
    </row>
    <row r="62" customFormat="false" ht="12.75" hidden="false" customHeight="false" outlineLevel="0" collapsed="false">
      <c r="A62" s="9" t="s">
        <v>48</v>
      </c>
      <c r="B62" s="9" t="s">
        <v>49</v>
      </c>
      <c r="C62" s="10" t="n">
        <v>15000</v>
      </c>
      <c r="D62" s="10" t="n">
        <v>0</v>
      </c>
      <c r="E62" s="10" t="n">
        <v>0</v>
      </c>
      <c r="F62" s="10" t="n">
        <f aca="false">C62-D62</f>
        <v>15000</v>
      </c>
      <c r="G62" s="10" t="n">
        <f aca="false">IF(C62=0,0,(D62/C62)*100)</f>
        <v>0</v>
      </c>
    </row>
    <row r="63" customFormat="false" ht="12.75" hidden="false" customHeight="false" outlineLevel="0" collapsed="false">
      <c r="A63" s="7" t="s">
        <v>18</v>
      </c>
      <c r="B63" s="7" t="s">
        <v>59</v>
      </c>
      <c r="C63" s="8" t="n">
        <v>2590772.74</v>
      </c>
      <c r="D63" s="8" t="n">
        <v>2343436.15</v>
      </c>
      <c r="E63" s="8" t="n">
        <v>2343436.15</v>
      </c>
      <c r="F63" s="8" t="n">
        <f aca="false">C63-D63</f>
        <v>247336.59</v>
      </c>
      <c r="G63" s="8" t="n">
        <f aca="false">IF(C63=0,0,(D63/C63)*100)</f>
        <v>90.4531730560049</v>
      </c>
    </row>
    <row r="64" customFormat="false" ht="12.75" hidden="false" customHeight="false" outlineLevel="0" collapsed="false">
      <c r="A64" s="7" t="s">
        <v>60</v>
      </c>
      <c r="B64" s="7" t="s">
        <v>59</v>
      </c>
      <c r="C64" s="8" t="n">
        <v>2590772.74</v>
      </c>
      <c r="D64" s="8" t="n">
        <v>2343436.15</v>
      </c>
      <c r="E64" s="8" t="n">
        <v>2343436.15</v>
      </c>
      <c r="F64" s="8" t="n">
        <f aca="false">C64-D64</f>
        <v>247336.59</v>
      </c>
      <c r="G64" s="8" t="n">
        <f aca="false">IF(C64=0,0,(D64/C64)*100)</f>
        <v>90.4531730560049</v>
      </c>
    </row>
    <row r="65" customFormat="false" ht="12.75" hidden="false" customHeight="false" outlineLevel="0" collapsed="false">
      <c r="A65" s="9" t="s">
        <v>16</v>
      </c>
      <c r="B65" s="9" t="s">
        <v>17</v>
      </c>
      <c r="C65" s="10" t="n">
        <v>0</v>
      </c>
      <c r="D65" s="10" t="n">
        <v>0</v>
      </c>
      <c r="E65" s="10" t="n">
        <v>0</v>
      </c>
      <c r="F65" s="10" t="n">
        <f aca="false">C65-D65</f>
        <v>0</v>
      </c>
      <c r="G65" s="10" t="n">
        <f aca="false">IF(C65=0,0,(D65/C65)*100)</f>
        <v>0</v>
      </c>
    </row>
    <row r="66" customFormat="false" ht="12.75" hidden="false" customHeight="false" outlineLevel="0" collapsed="false">
      <c r="A66" s="9" t="s">
        <v>18</v>
      </c>
      <c r="B66" s="9" t="s">
        <v>19</v>
      </c>
      <c r="C66" s="10" t="n">
        <v>0</v>
      </c>
      <c r="D66" s="10" t="n">
        <v>0</v>
      </c>
      <c r="E66" s="10" t="n">
        <v>0</v>
      </c>
      <c r="F66" s="10" t="n">
        <f aca="false">C66-D66</f>
        <v>0</v>
      </c>
      <c r="G66" s="10" t="n">
        <f aca="false">IF(C66=0,0,(D66/C66)*100)</f>
        <v>0</v>
      </c>
    </row>
    <row r="67" customFormat="false" ht="12.75" hidden="false" customHeight="false" outlineLevel="0" collapsed="false">
      <c r="A67" s="9" t="s">
        <v>20</v>
      </c>
      <c r="B67" s="9" t="s">
        <v>21</v>
      </c>
      <c r="C67" s="10" t="n">
        <v>0</v>
      </c>
      <c r="D67" s="10" t="n">
        <v>0</v>
      </c>
      <c r="E67" s="10" t="n">
        <v>0</v>
      </c>
      <c r="F67" s="10" t="n">
        <f aca="false">C67-D67</f>
        <v>0</v>
      </c>
      <c r="G67" s="10" t="n">
        <f aca="false">IF(C67=0,0,(D67/C67)*100)</f>
        <v>0</v>
      </c>
    </row>
    <row r="68" customFormat="false" ht="12.75" hidden="false" customHeight="false" outlineLevel="0" collapsed="false">
      <c r="A68" s="9" t="s">
        <v>61</v>
      </c>
      <c r="B68" s="9" t="s">
        <v>62</v>
      </c>
      <c r="C68" s="10" t="n">
        <v>0</v>
      </c>
      <c r="D68" s="10" t="n">
        <v>0</v>
      </c>
      <c r="E68" s="10" t="n">
        <v>0</v>
      </c>
      <c r="F68" s="10" t="n">
        <f aca="false">C68-D68</f>
        <v>0</v>
      </c>
      <c r="G68" s="10" t="n">
        <f aca="false">IF(C68=0,0,(D68/C68)*100)</f>
        <v>0</v>
      </c>
    </row>
    <row r="69" customFormat="false" ht="12.75" hidden="false" customHeight="false" outlineLevel="0" collapsed="false">
      <c r="A69" s="9" t="s">
        <v>22</v>
      </c>
      <c r="B69" s="9" t="s">
        <v>23</v>
      </c>
      <c r="C69" s="10" t="n">
        <v>0</v>
      </c>
      <c r="D69" s="10" t="n">
        <v>0</v>
      </c>
      <c r="E69" s="10" t="n">
        <v>0</v>
      </c>
      <c r="F69" s="10" t="n">
        <f aca="false">C69-D69</f>
        <v>0</v>
      </c>
      <c r="G69" s="10" t="n">
        <f aca="false">IF(C69=0,0,(D69/C69)*100)</f>
        <v>0</v>
      </c>
    </row>
    <row r="70" customFormat="false" ht="12.75" hidden="false" customHeight="false" outlineLevel="0" collapsed="false">
      <c r="A70" s="9" t="s">
        <v>24</v>
      </c>
      <c r="B70" s="9" t="s">
        <v>25</v>
      </c>
      <c r="C70" s="10" t="n">
        <v>0</v>
      </c>
      <c r="D70" s="10" t="n">
        <v>0</v>
      </c>
      <c r="E70" s="10" t="n">
        <v>0</v>
      </c>
      <c r="F70" s="10" t="n">
        <f aca="false">C70-D70</f>
        <v>0</v>
      </c>
      <c r="G70" s="10" t="n">
        <f aca="false">IF(C70=0,0,(D70/C70)*100)</f>
        <v>0</v>
      </c>
    </row>
    <row r="71" customFormat="false" ht="12.75" hidden="false" customHeight="false" outlineLevel="0" collapsed="false">
      <c r="A71" s="9" t="s">
        <v>42</v>
      </c>
      <c r="B71" s="9" t="s">
        <v>43</v>
      </c>
      <c r="C71" s="10" t="n">
        <v>0</v>
      </c>
      <c r="D71" s="10" t="n">
        <v>0</v>
      </c>
      <c r="E71" s="10" t="n">
        <v>0</v>
      </c>
      <c r="F71" s="10" t="n">
        <f aca="false">C71-D71</f>
        <v>0</v>
      </c>
      <c r="G71" s="10" t="n">
        <f aca="false">IF(C71=0,0,(D71/C71)*100)</f>
        <v>0</v>
      </c>
    </row>
    <row r="72" customFormat="false" ht="12.75" hidden="false" customHeight="false" outlineLevel="0" collapsed="false">
      <c r="A72" s="9" t="s">
        <v>26</v>
      </c>
      <c r="B72" s="9" t="s">
        <v>27</v>
      </c>
      <c r="C72" s="10" t="n">
        <v>0</v>
      </c>
      <c r="D72" s="10" t="n">
        <v>0</v>
      </c>
      <c r="E72" s="10" t="n">
        <v>0</v>
      </c>
      <c r="F72" s="10" t="n">
        <f aca="false">C72-D72</f>
        <v>0</v>
      </c>
      <c r="G72" s="10" t="n">
        <f aca="false">IF(C72=0,0,(D72/C72)*100)</f>
        <v>0</v>
      </c>
    </row>
    <row r="73" customFormat="false" ht="12.75" hidden="false" customHeight="false" outlineLevel="0" collapsed="false">
      <c r="A73" s="9" t="s">
        <v>28</v>
      </c>
      <c r="B73" s="9" t="s">
        <v>29</v>
      </c>
      <c r="C73" s="10" t="n">
        <v>0</v>
      </c>
      <c r="D73" s="10" t="n">
        <v>0</v>
      </c>
      <c r="E73" s="10" t="n">
        <v>0</v>
      </c>
      <c r="F73" s="10" t="n">
        <f aca="false">C73-D73</f>
        <v>0</v>
      </c>
      <c r="G73" s="10" t="n">
        <f aca="false">IF(C73=0,0,(D73/C73)*100)</f>
        <v>0</v>
      </c>
    </row>
    <row r="74" customFormat="false" ht="25.5" hidden="false" customHeight="false" outlineLevel="0" collapsed="false">
      <c r="A74" s="9" t="s">
        <v>32</v>
      </c>
      <c r="B74" s="9" t="s">
        <v>33</v>
      </c>
      <c r="C74" s="10" t="n">
        <v>2590772.74</v>
      </c>
      <c r="D74" s="10" t="n">
        <v>2343436.15</v>
      </c>
      <c r="E74" s="10" t="n">
        <v>2343436.15</v>
      </c>
      <c r="F74" s="10" t="n">
        <f aca="false">C74-D74</f>
        <v>247336.59</v>
      </c>
      <c r="G74" s="10" t="n">
        <f aca="false">IF(C74=0,0,(D74/C74)*100)</f>
        <v>90.4531730560049</v>
      </c>
    </row>
    <row r="75" customFormat="false" ht="12.75" hidden="false" customHeight="false" outlineLevel="0" collapsed="false">
      <c r="A75" s="7" t="s">
        <v>63</v>
      </c>
      <c r="B75" s="7" t="s">
        <v>64</v>
      </c>
      <c r="C75" s="8" t="n">
        <v>1383700</v>
      </c>
      <c r="D75" s="8" t="n">
        <v>1156081.22</v>
      </c>
      <c r="E75" s="8" t="n">
        <v>1156081.22</v>
      </c>
      <c r="F75" s="8" t="n">
        <f aca="false">C75-D75</f>
        <v>227618.78</v>
      </c>
      <c r="G75" s="8" t="n">
        <f aca="false">IF(C75=0,0,(D75/C75)*100)</f>
        <v>83.5499906048999</v>
      </c>
    </row>
    <row r="76" customFormat="false" ht="12.75" hidden="false" customHeight="false" outlineLevel="0" collapsed="false">
      <c r="A76" s="7" t="s">
        <v>65</v>
      </c>
      <c r="B76" s="7" t="s">
        <v>66</v>
      </c>
      <c r="C76" s="8" t="n">
        <v>1383700</v>
      </c>
      <c r="D76" s="8" t="n">
        <v>1156081.22</v>
      </c>
      <c r="E76" s="8" t="n">
        <v>1156081.22</v>
      </c>
      <c r="F76" s="8" t="n">
        <f aca="false">C76-D76</f>
        <v>227618.78</v>
      </c>
      <c r="G76" s="8" t="n">
        <f aca="false">IF(C76=0,0,(D76/C76)*100)</f>
        <v>83.5499906048999</v>
      </c>
    </row>
    <row r="77" customFormat="false" ht="12.75" hidden="false" customHeight="false" outlineLevel="0" collapsed="false">
      <c r="A77" s="9" t="s">
        <v>16</v>
      </c>
      <c r="B77" s="9" t="s">
        <v>17</v>
      </c>
      <c r="C77" s="10" t="n">
        <v>0</v>
      </c>
      <c r="D77" s="10" t="n">
        <v>0</v>
      </c>
      <c r="E77" s="10" t="n">
        <v>0</v>
      </c>
      <c r="F77" s="10" t="n">
        <f aca="false">C77-D77</f>
        <v>0</v>
      </c>
      <c r="G77" s="10" t="n">
        <f aca="false">IF(C77=0,0,(D77/C77)*100)</f>
        <v>0</v>
      </c>
    </row>
    <row r="78" customFormat="false" ht="12.75" hidden="false" customHeight="false" outlineLevel="0" collapsed="false">
      <c r="A78" s="9" t="s">
        <v>18</v>
      </c>
      <c r="B78" s="9" t="s">
        <v>19</v>
      </c>
      <c r="C78" s="10" t="n">
        <v>0</v>
      </c>
      <c r="D78" s="10" t="n">
        <v>0</v>
      </c>
      <c r="E78" s="10" t="n">
        <v>0</v>
      </c>
      <c r="F78" s="10" t="n">
        <f aca="false">C78-D78</f>
        <v>0</v>
      </c>
      <c r="G78" s="10" t="n">
        <f aca="false">IF(C78=0,0,(D78/C78)*100)</f>
        <v>0</v>
      </c>
    </row>
    <row r="79" customFormat="false" ht="12.75" hidden="false" customHeight="false" outlineLevel="0" collapsed="false">
      <c r="A79" s="9" t="s">
        <v>20</v>
      </c>
      <c r="B79" s="9" t="s">
        <v>21</v>
      </c>
      <c r="C79" s="10" t="n">
        <v>0</v>
      </c>
      <c r="D79" s="10" t="n">
        <v>0</v>
      </c>
      <c r="E79" s="10" t="n">
        <v>0</v>
      </c>
      <c r="F79" s="10" t="n">
        <f aca="false">C79-D79</f>
        <v>0</v>
      </c>
      <c r="G79" s="10" t="n">
        <f aca="false">IF(C79=0,0,(D79/C79)*100)</f>
        <v>0</v>
      </c>
    </row>
    <row r="80" customFormat="false" ht="12.75" hidden="false" customHeight="false" outlineLevel="0" collapsed="false">
      <c r="A80" s="9" t="s">
        <v>61</v>
      </c>
      <c r="B80" s="9" t="s">
        <v>62</v>
      </c>
      <c r="C80" s="10" t="n">
        <v>0</v>
      </c>
      <c r="D80" s="10" t="n">
        <v>0</v>
      </c>
      <c r="E80" s="10" t="n">
        <v>0</v>
      </c>
      <c r="F80" s="10" t="n">
        <f aca="false">C80-D80</f>
        <v>0</v>
      </c>
      <c r="G80" s="10" t="n">
        <f aca="false">IF(C80=0,0,(D80/C80)*100)</f>
        <v>0</v>
      </c>
    </row>
    <row r="81" customFormat="false" ht="12.75" hidden="false" customHeight="false" outlineLevel="0" collapsed="false">
      <c r="A81" s="9" t="s">
        <v>22</v>
      </c>
      <c r="B81" s="9" t="s">
        <v>23</v>
      </c>
      <c r="C81" s="10" t="n">
        <v>0</v>
      </c>
      <c r="D81" s="10" t="n">
        <v>0</v>
      </c>
      <c r="E81" s="10" t="n">
        <v>0</v>
      </c>
      <c r="F81" s="10" t="n">
        <f aca="false">C81-D81</f>
        <v>0</v>
      </c>
      <c r="G81" s="10" t="n">
        <f aca="false">IF(C81=0,0,(D81/C81)*100)</f>
        <v>0</v>
      </c>
    </row>
    <row r="82" customFormat="false" ht="12.75" hidden="false" customHeight="false" outlineLevel="0" collapsed="false">
      <c r="A82" s="9" t="s">
        <v>24</v>
      </c>
      <c r="B82" s="9" t="s">
        <v>25</v>
      </c>
      <c r="C82" s="10" t="n">
        <v>0</v>
      </c>
      <c r="D82" s="10" t="n">
        <v>0</v>
      </c>
      <c r="E82" s="10" t="n">
        <v>0</v>
      </c>
      <c r="F82" s="10" t="n">
        <f aca="false">C82-D82</f>
        <v>0</v>
      </c>
      <c r="G82" s="10" t="n">
        <f aca="false">IF(C82=0,0,(D82/C82)*100)</f>
        <v>0</v>
      </c>
    </row>
    <row r="83" customFormat="false" ht="12.75" hidden="false" customHeight="false" outlineLevel="0" collapsed="false">
      <c r="A83" s="9" t="s">
        <v>26</v>
      </c>
      <c r="B83" s="9" t="s">
        <v>27</v>
      </c>
      <c r="C83" s="10" t="n">
        <v>0</v>
      </c>
      <c r="D83" s="10" t="n">
        <v>0</v>
      </c>
      <c r="E83" s="10" t="n">
        <v>0</v>
      </c>
      <c r="F83" s="10" t="n">
        <f aca="false">C83-D83</f>
        <v>0</v>
      </c>
      <c r="G83" s="10" t="n">
        <f aca="false">IF(C83=0,0,(D83/C83)*100)</f>
        <v>0</v>
      </c>
    </row>
    <row r="84" customFormat="false" ht="12.75" hidden="false" customHeight="false" outlineLevel="0" collapsed="false">
      <c r="A84" s="9" t="s">
        <v>28</v>
      </c>
      <c r="B84" s="9" t="s">
        <v>29</v>
      </c>
      <c r="C84" s="10" t="n">
        <v>0</v>
      </c>
      <c r="D84" s="10" t="n">
        <v>0</v>
      </c>
      <c r="E84" s="10" t="n">
        <v>0</v>
      </c>
      <c r="F84" s="10" t="n">
        <f aca="false">C84-D84</f>
        <v>0</v>
      </c>
      <c r="G84" s="10" t="n">
        <f aca="false">IF(C84=0,0,(D84/C84)*100)</f>
        <v>0</v>
      </c>
    </row>
    <row r="85" customFormat="false" ht="25.5" hidden="false" customHeight="false" outlineLevel="0" collapsed="false">
      <c r="A85" s="9" t="s">
        <v>32</v>
      </c>
      <c r="B85" s="9" t="s">
        <v>33</v>
      </c>
      <c r="C85" s="10" t="n">
        <v>1383700</v>
      </c>
      <c r="D85" s="10" t="n">
        <v>1156081.22</v>
      </c>
      <c r="E85" s="10" t="n">
        <v>1156081.22</v>
      </c>
      <c r="F85" s="10" t="n">
        <f aca="false">C85-D85</f>
        <v>227618.78</v>
      </c>
      <c r="G85" s="10" t="n">
        <f aca="false">IF(C85=0,0,(D85/C85)*100)</f>
        <v>83.5499906048999</v>
      </c>
    </row>
    <row r="86" customFormat="false" ht="12.75" hidden="false" customHeight="false" outlineLevel="0" collapsed="false">
      <c r="A86" s="7" t="s">
        <v>67</v>
      </c>
      <c r="B86" s="7" t="s">
        <v>68</v>
      </c>
      <c r="C86" s="8" t="n">
        <v>1497700</v>
      </c>
      <c r="D86" s="8" t="n">
        <v>1244618.81</v>
      </c>
      <c r="E86" s="8" t="n">
        <v>1244618.81</v>
      </c>
      <c r="F86" s="8" t="n">
        <f aca="false">C86-D86</f>
        <v>253081.19</v>
      </c>
      <c r="G86" s="8" t="n">
        <f aca="false">IF(C86=0,0,(D86/C86)*100)</f>
        <v>83.1020104159712</v>
      </c>
    </row>
    <row r="87" customFormat="false" ht="12.75" hidden="false" customHeight="false" outlineLevel="0" collapsed="false">
      <c r="A87" s="7" t="s">
        <v>69</v>
      </c>
      <c r="B87" s="7" t="s">
        <v>68</v>
      </c>
      <c r="C87" s="8" t="n">
        <v>1497700</v>
      </c>
      <c r="D87" s="8" t="n">
        <v>1244618.81</v>
      </c>
      <c r="E87" s="8" t="n">
        <v>1244618.81</v>
      </c>
      <c r="F87" s="8" t="n">
        <f aca="false">C87-D87</f>
        <v>253081.19</v>
      </c>
      <c r="G87" s="8" t="n">
        <f aca="false">IF(C87=0,0,(D87/C87)*100)</f>
        <v>83.1020104159712</v>
      </c>
    </row>
    <row r="88" customFormat="false" ht="12.75" hidden="false" customHeight="false" outlineLevel="0" collapsed="false">
      <c r="A88" s="9" t="s">
        <v>16</v>
      </c>
      <c r="B88" s="9" t="s">
        <v>17</v>
      </c>
      <c r="C88" s="10" t="n">
        <v>0</v>
      </c>
      <c r="D88" s="10" t="n">
        <v>0</v>
      </c>
      <c r="E88" s="10" t="n">
        <v>0</v>
      </c>
      <c r="F88" s="10" t="n">
        <f aca="false">C88-D88</f>
        <v>0</v>
      </c>
      <c r="G88" s="10" t="n">
        <f aca="false">IF(C88=0,0,(D88/C88)*100)</f>
        <v>0</v>
      </c>
    </row>
    <row r="89" customFormat="false" ht="12.75" hidden="false" customHeight="false" outlineLevel="0" collapsed="false">
      <c r="A89" s="9" t="s">
        <v>18</v>
      </c>
      <c r="B89" s="9" t="s">
        <v>19</v>
      </c>
      <c r="C89" s="10" t="n">
        <v>0</v>
      </c>
      <c r="D89" s="10" t="n">
        <v>0</v>
      </c>
      <c r="E89" s="10" t="n">
        <v>0</v>
      </c>
      <c r="F89" s="10" t="n">
        <f aca="false">C89-D89</f>
        <v>0</v>
      </c>
      <c r="G89" s="10" t="n">
        <f aca="false">IF(C89=0,0,(D89/C89)*100)</f>
        <v>0</v>
      </c>
    </row>
    <row r="90" customFormat="false" ht="12.75" hidden="false" customHeight="false" outlineLevel="0" collapsed="false">
      <c r="A90" s="9" t="s">
        <v>20</v>
      </c>
      <c r="B90" s="9" t="s">
        <v>21</v>
      </c>
      <c r="C90" s="10" t="n">
        <v>0</v>
      </c>
      <c r="D90" s="10" t="n">
        <v>0</v>
      </c>
      <c r="E90" s="10" t="n">
        <v>0</v>
      </c>
      <c r="F90" s="10" t="n">
        <f aca="false">C90-D90</f>
        <v>0</v>
      </c>
      <c r="G90" s="10" t="n">
        <f aca="false">IF(C90=0,0,(D90/C90)*100)</f>
        <v>0</v>
      </c>
    </row>
    <row r="91" customFormat="false" ht="12.75" hidden="false" customHeight="false" outlineLevel="0" collapsed="false">
      <c r="A91" s="9" t="s">
        <v>22</v>
      </c>
      <c r="B91" s="9" t="s">
        <v>23</v>
      </c>
      <c r="C91" s="10" t="n">
        <v>0</v>
      </c>
      <c r="D91" s="10" t="n">
        <v>0</v>
      </c>
      <c r="E91" s="10" t="n">
        <v>0</v>
      </c>
      <c r="F91" s="10" t="n">
        <f aca="false">C91-D91</f>
        <v>0</v>
      </c>
      <c r="G91" s="10" t="n">
        <f aca="false">IF(C91=0,0,(D91/C91)*100)</f>
        <v>0</v>
      </c>
    </row>
    <row r="92" customFormat="false" ht="12.75" hidden="false" customHeight="false" outlineLevel="0" collapsed="false">
      <c r="A92" s="9" t="s">
        <v>24</v>
      </c>
      <c r="B92" s="9" t="s">
        <v>25</v>
      </c>
      <c r="C92" s="10" t="n">
        <v>0</v>
      </c>
      <c r="D92" s="10" t="n">
        <v>0</v>
      </c>
      <c r="E92" s="10" t="n">
        <v>0</v>
      </c>
      <c r="F92" s="10" t="n">
        <f aca="false">C92-D92</f>
        <v>0</v>
      </c>
      <c r="G92" s="10" t="n">
        <f aca="false">IF(C92=0,0,(D92/C92)*100)</f>
        <v>0</v>
      </c>
    </row>
    <row r="93" customFormat="false" ht="25.5" hidden="false" customHeight="false" outlineLevel="0" collapsed="false">
      <c r="A93" s="9" t="s">
        <v>32</v>
      </c>
      <c r="B93" s="9" t="s">
        <v>33</v>
      </c>
      <c r="C93" s="10" t="n">
        <v>1497700</v>
      </c>
      <c r="D93" s="10" t="n">
        <v>1244618.81</v>
      </c>
      <c r="E93" s="10" t="n">
        <v>1244618.81</v>
      </c>
      <c r="F93" s="10" t="n">
        <f aca="false">C93-D93</f>
        <v>253081.19</v>
      </c>
      <c r="G93" s="10" t="n">
        <f aca="false">IF(C93=0,0,(D93/C93)*100)</f>
        <v>83.1020104159712</v>
      </c>
    </row>
    <row r="94" customFormat="false" ht="12.75" hidden="false" customHeight="false" outlineLevel="0" collapsed="false">
      <c r="A94" s="9" t="s">
        <v>48</v>
      </c>
      <c r="B94" s="9" t="s">
        <v>49</v>
      </c>
      <c r="C94" s="10" t="n">
        <v>0</v>
      </c>
      <c r="D94" s="10" t="n">
        <v>0</v>
      </c>
      <c r="E94" s="10" t="n">
        <v>0</v>
      </c>
      <c r="F94" s="10" t="n">
        <f aca="false">C94-D94</f>
        <v>0</v>
      </c>
      <c r="G94" s="10" t="n">
        <f aca="false">IF(C94=0,0,(D94/C94)*100)</f>
        <v>0</v>
      </c>
    </row>
    <row r="95" customFormat="false" ht="12.75" hidden="false" customHeight="false" outlineLevel="0" collapsed="false">
      <c r="A95" s="9" t="s">
        <v>34</v>
      </c>
      <c r="B95" s="9" t="s">
        <v>35</v>
      </c>
      <c r="C95" s="10" t="n">
        <v>0</v>
      </c>
      <c r="D95" s="10" t="n">
        <v>0</v>
      </c>
      <c r="E95" s="10" t="n">
        <v>0</v>
      </c>
      <c r="F95" s="10" t="n">
        <f aca="false">C95-D95</f>
        <v>0</v>
      </c>
      <c r="G95" s="10" t="n">
        <f aca="false">IF(C95=0,0,(D95/C95)*100)</f>
        <v>0</v>
      </c>
    </row>
    <row r="96" customFormat="false" ht="63.75" hidden="false" customHeight="false" outlineLevel="0" collapsed="false">
      <c r="A96" s="7" t="s">
        <v>70</v>
      </c>
      <c r="B96" s="7" t="s">
        <v>71</v>
      </c>
      <c r="C96" s="8" t="n">
        <v>200000</v>
      </c>
      <c r="D96" s="8" t="n">
        <v>194432</v>
      </c>
      <c r="E96" s="8" t="n">
        <v>194432</v>
      </c>
      <c r="F96" s="8" t="n">
        <f aca="false">C96-D96</f>
        <v>5568</v>
      </c>
      <c r="G96" s="8" t="n">
        <f aca="false">IF(C96=0,0,(D96/C96)*100)</f>
        <v>97.216</v>
      </c>
    </row>
    <row r="97" customFormat="false" ht="63.75" hidden="false" customHeight="false" outlineLevel="0" collapsed="false">
      <c r="A97" s="7" t="s">
        <v>72</v>
      </c>
      <c r="B97" s="7" t="s">
        <v>71</v>
      </c>
      <c r="C97" s="8" t="n">
        <v>200000</v>
      </c>
      <c r="D97" s="8" t="n">
        <v>194432</v>
      </c>
      <c r="E97" s="8" t="n">
        <v>194432</v>
      </c>
      <c r="F97" s="8" t="n">
        <f aca="false">C97-D97</f>
        <v>5568</v>
      </c>
      <c r="G97" s="8" t="n">
        <f aca="false">IF(C97=0,0,(D97/C97)*100)</f>
        <v>97.216</v>
      </c>
    </row>
    <row r="98" customFormat="false" ht="25.5" hidden="false" customHeight="false" outlineLevel="0" collapsed="false">
      <c r="A98" s="9" t="s">
        <v>32</v>
      </c>
      <c r="B98" s="9" t="s">
        <v>33</v>
      </c>
      <c r="C98" s="10" t="n">
        <v>200000</v>
      </c>
      <c r="D98" s="10" t="n">
        <v>194432</v>
      </c>
      <c r="E98" s="10" t="n">
        <v>194432</v>
      </c>
      <c r="F98" s="10" t="n">
        <f aca="false">C98-D98</f>
        <v>5568</v>
      </c>
      <c r="G98" s="10" t="n">
        <f aca="false">IF(C98=0,0,(D98/C98)*100)</f>
        <v>97.216</v>
      </c>
    </row>
    <row r="99" customFormat="false" ht="12.75" hidden="false" customHeight="false" outlineLevel="0" collapsed="false">
      <c r="A99" s="7" t="s">
        <v>73</v>
      </c>
      <c r="B99" s="7" t="s">
        <v>74</v>
      </c>
      <c r="C99" s="8" t="n">
        <v>10000</v>
      </c>
      <c r="D99" s="8" t="n">
        <v>7991.47</v>
      </c>
      <c r="E99" s="8" t="n">
        <v>7991.47</v>
      </c>
      <c r="F99" s="8" t="n">
        <f aca="false">C99-D99</f>
        <v>2008.53</v>
      </c>
      <c r="G99" s="8" t="n">
        <f aca="false">IF(C99=0,0,(D99/C99)*100)</f>
        <v>79.9147</v>
      </c>
    </row>
    <row r="100" customFormat="false" ht="12.75" hidden="false" customHeight="false" outlineLevel="0" collapsed="false">
      <c r="A100" s="7" t="s">
        <v>75</v>
      </c>
      <c r="B100" s="7" t="s">
        <v>74</v>
      </c>
      <c r="C100" s="8" t="n">
        <v>10000</v>
      </c>
      <c r="D100" s="8" t="n">
        <v>7991.47</v>
      </c>
      <c r="E100" s="8" t="n">
        <v>7991.47</v>
      </c>
      <c r="F100" s="8" t="n">
        <f aca="false">C100-D100</f>
        <v>2008.53</v>
      </c>
      <c r="G100" s="8" t="n">
        <f aca="false">IF(C100=0,0,(D100/C100)*100)</f>
        <v>79.9147</v>
      </c>
    </row>
    <row r="101" customFormat="false" ht="12.75" hidden="false" customHeight="false" outlineLevel="0" collapsed="false">
      <c r="A101" s="9" t="s">
        <v>16</v>
      </c>
      <c r="B101" s="9" t="s">
        <v>17</v>
      </c>
      <c r="C101" s="10" t="n">
        <v>8000</v>
      </c>
      <c r="D101" s="10" t="n">
        <v>6582.95</v>
      </c>
      <c r="E101" s="10" t="n">
        <v>6582.95</v>
      </c>
      <c r="F101" s="10" t="n">
        <f aca="false">C101-D101</f>
        <v>1417.05</v>
      </c>
      <c r="G101" s="10" t="n">
        <f aca="false">IF(C101=0,0,(D101/C101)*100)</f>
        <v>82.286875</v>
      </c>
    </row>
    <row r="102" customFormat="false" ht="12.75" hidden="false" customHeight="false" outlineLevel="0" collapsed="false">
      <c r="A102" s="9" t="s">
        <v>18</v>
      </c>
      <c r="B102" s="9" t="s">
        <v>19</v>
      </c>
      <c r="C102" s="10" t="n">
        <v>2000</v>
      </c>
      <c r="D102" s="10" t="n">
        <v>1408.52</v>
      </c>
      <c r="E102" s="10" t="n">
        <v>1408.52</v>
      </c>
      <c r="F102" s="10" t="n">
        <f aca="false">C102-D102</f>
        <v>591.48</v>
      </c>
      <c r="G102" s="10" t="n">
        <f aca="false">IF(C102=0,0,(D102/C102)*100)</f>
        <v>70.426</v>
      </c>
    </row>
    <row r="103" customFormat="false" ht="12.75" hidden="false" customHeight="false" outlineLevel="0" collapsed="false">
      <c r="A103" s="7" t="s">
        <v>76</v>
      </c>
      <c r="B103" s="7" t="s">
        <v>77</v>
      </c>
      <c r="C103" s="8" t="n">
        <v>515000</v>
      </c>
      <c r="D103" s="8" t="n">
        <v>489000</v>
      </c>
      <c r="E103" s="8" t="n">
        <v>489000</v>
      </c>
      <c r="F103" s="8" t="n">
        <f aca="false">C103-D103</f>
        <v>26000</v>
      </c>
      <c r="G103" s="8" t="n">
        <f aca="false">IF(C103=0,0,(D103/C103)*100)</f>
        <v>94.9514563106796</v>
      </c>
    </row>
    <row r="104" customFormat="false" ht="12.75" hidden="false" customHeight="false" outlineLevel="0" collapsed="false">
      <c r="A104" s="7" t="s">
        <v>78</v>
      </c>
      <c r="B104" s="7" t="s">
        <v>79</v>
      </c>
      <c r="C104" s="8" t="n">
        <v>515000</v>
      </c>
      <c r="D104" s="8" t="n">
        <v>489000</v>
      </c>
      <c r="E104" s="8" t="n">
        <v>489000</v>
      </c>
      <c r="F104" s="8" t="n">
        <f aca="false">C104-D104</f>
        <v>26000</v>
      </c>
      <c r="G104" s="8" t="n">
        <f aca="false">IF(C104=0,0,(D104/C104)*100)</f>
        <v>94.9514563106796</v>
      </c>
    </row>
    <row r="105" customFormat="false" ht="12.75" hidden="false" customHeight="false" outlineLevel="0" collapsed="false">
      <c r="A105" s="9" t="s">
        <v>48</v>
      </c>
      <c r="B105" s="9" t="s">
        <v>49</v>
      </c>
      <c r="C105" s="10" t="n">
        <v>515000</v>
      </c>
      <c r="D105" s="10" t="n">
        <v>489000</v>
      </c>
      <c r="E105" s="10" t="n">
        <v>489000</v>
      </c>
      <c r="F105" s="10" t="n">
        <f aca="false">C105-D105</f>
        <v>26000</v>
      </c>
      <c r="G105" s="10" t="n">
        <f aca="false">IF(C105=0,0,(D105/C105)*100)</f>
        <v>94.9514563106796</v>
      </c>
    </row>
    <row r="106" customFormat="false" ht="12.75" hidden="false" customHeight="false" outlineLevel="0" collapsed="false">
      <c r="A106" s="7" t="s">
        <v>80</v>
      </c>
      <c r="B106" s="7" t="s">
        <v>81</v>
      </c>
      <c r="C106" s="8" t="n">
        <v>823600</v>
      </c>
      <c r="D106" s="8" t="n">
        <v>721348.38</v>
      </c>
      <c r="E106" s="8" t="n">
        <v>721348.38</v>
      </c>
      <c r="F106" s="8" t="n">
        <f aca="false">C106-D106</f>
        <v>102251.62</v>
      </c>
      <c r="G106" s="8" t="n">
        <f aca="false">IF(C106=0,0,(D106/C106)*100)</f>
        <v>87.5847960174842</v>
      </c>
    </row>
    <row r="107" customFormat="false" ht="12.75" hidden="false" customHeight="false" outlineLevel="0" collapsed="false">
      <c r="A107" s="7" t="s">
        <v>82</v>
      </c>
      <c r="B107" s="7" t="s">
        <v>83</v>
      </c>
      <c r="C107" s="8" t="n">
        <v>823600</v>
      </c>
      <c r="D107" s="8" t="n">
        <v>721348.38</v>
      </c>
      <c r="E107" s="8" t="n">
        <v>721348.38</v>
      </c>
      <c r="F107" s="8" t="n">
        <f aca="false">C107-D107</f>
        <v>102251.62</v>
      </c>
      <c r="G107" s="8" t="n">
        <f aca="false">IF(C107=0,0,(D107/C107)*100)</f>
        <v>87.5847960174842</v>
      </c>
    </row>
    <row r="108" customFormat="false" ht="12.75" hidden="false" customHeight="false" outlineLevel="0" collapsed="false">
      <c r="A108" s="9" t="s">
        <v>16</v>
      </c>
      <c r="B108" s="9" t="s">
        <v>17</v>
      </c>
      <c r="C108" s="10" t="n">
        <v>592800</v>
      </c>
      <c r="D108" s="10" t="n">
        <v>556063.87</v>
      </c>
      <c r="E108" s="10" t="n">
        <v>556063.87</v>
      </c>
      <c r="F108" s="10" t="n">
        <f aca="false">C108-D108</f>
        <v>36736.13</v>
      </c>
      <c r="G108" s="10" t="n">
        <f aca="false">IF(C108=0,0,(D108/C108)*100)</f>
        <v>93.8029470310391</v>
      </c>
    </row>
    <row r="109" customFormat="false" ht="12.75" hidden="false" customHeight="false" outlineLevel="0" collapsed="false">
      <c r="A109" s="9" t="s">
        <v>18</v>
      </c>
      <c r="B109" s="9" t="s">
        <v>19</v>
      </c>
      <c r="C109" s="10" t="n">
        <v>130500</v>
      </c>
      <c r="D109" s="10" t="n">
        <v>115778.75</v>
      </c>
      <c r="E109" s="10" t="n">
        <v>115778.75</v>
      </c>
      <c r="F109" s="10" t="n">
        <f aca="false">C109-D109</f>
        <v>14721.25</v>
      </c>
      <c r="G109" s="10" t="n">
        <f aca="false">IF(C109=0,0,(D109/C109)*100)</f>
        <v>88.7193486590038</v>
      </c>
    </row>
    <row r="110" customFormat="false" ht="12.75" hidden="false" customHeight="false" outlineLevel="0" collapsed="false">
      <c r="A110" s="9" t="s">
        <v>20</v>
      </c>
      <c r="B110" s="9" t="s">
        <v>21</v>
      </c>
      <c r="C110" s="10" t="n">
        <v>15000</v>
      </c>
      <c r="D110" s="10" t="n">
        <v>14998.68</v>
      </c>
      <c r="E110" s="10" t="n">
        <v>14998.68</v>
      </c>
      <c r="F110" s="10" t="n">
        <f aca="false">C110-D110</f>
        <v>1.31999999999971</v>
      </c>
      <c r="G110" s="10" t="n">
        <f aca="false">IF(C110=0,0,(D110/C110)*100)</f>
        <v>99.9912</v>
      </c>
    </row>
    <row r="111" customFormat="false" ht="12.75" hidden="false" customHeight="false" outlineLevel="0" collapsed="false">
      <c r="A111" s="9" t="s">
        <v>22</v>
      </c>
      <c r="B111" s="9" t="s">
        <v>23</v>
      </c>
      <c r="C111" s="10" t="n">
        <v>34300</v>
      </c>
      <c r="D111" s="10" t="n">
        <v>5365.04</v>
      </c>
      <c r="E111" s="10" t="n">
        <v>5365.04</v>
      </c>
      <c r="F111" s="10" t="n">
        <f aca="false">C111-D111</f>
        <v>28934.96</v>
      </c>
      <c r="G111" s="10" t="n">
        <f aca="false">IF(C111=0,0,(D111/C111)*100)</f>
        <v>15.6415160349854</v>
      </c>
    </row>
    <row r="112" customFormat="false" ht="12.75" hidden="false" customHeight="false" outlineLevel="0" collapsed="false">
      <c r="A112" s="9" t="s">
        <v>26</v>
      </c>
      <c r="B112" s="9" t="s">
        <v>27</v>
      </c>
      <c r="C112" s="10" t="n">
        <v>18000</v>
      </c>
      <c r="D112" s="10" t="n">
        <v>11115.58</v>
      </c>
      <c r="E112" s="10" t="n">
        <v>11115.58</v>
      </c>
      <c r="F112" s="10" t="n">
        <f aca="false">C112-D112</f>
        <v>6884.42</v>
      </c>
      <c r="G112" s="10" t="n">
        <f aca="false">IF(C112=0,0,(D112/C112)*100)</f>
        <v>61.7532222222222</v>
      </c>
    </row>
    <row r="113" customFormat="false" ht="12.75" hidden="false" customHeight="false" outlineLevel="0" collapsed="false">
      <c r="A113" s="9" t="s">
        <v>28</v>
      </c>
      <c r="B113" s="9" t="s">
        <v>29</v>
      </c>
      <c r="C113" s="10" t="n">
        <v>33000</v>
      </c>
      <c r="D113" s="10" t="n">
        <v>18026.46</v>
      </c>
      <c r="E113" s="10" t="n">
        <v>18026.46</v>
      </c>
      <c r="F113" s="10" t="n">
        <f aca="false">C113-D113</f>
        <v>14973.54</v>
      </c>
      <c r="G113" s="10" t="n">
        <f aca="false">IF(C113=0,0,(D113/C113)*100)</f>
        <v>54.6256363636364</v>
      </c>
    </row>
    <row r="114" customFormat="false" ht="25.5" hidden="false" customHeight="false" outlineLevel="0" collapsed="false">
      <c r="A114" s="7" t="s">
        <v>84</v>
      </c>
      <c r="B114" s="7" t="s">
        <v>85</v>
      </c>
      <c r="C114" s="8" t="n">
        <v>2143800</v>
      </c>
      <c r="D114" s="8" t="n">
        <v>2083774.63</v>
      </c>
      <c r="E114" s="8" t="n">
        <v>2083774.63</v>
      </c>
      <c r="F114" s="8" t="n">
        <f aca="false">C114-D114</f>
        <v>60025.3700000001</v>
      </c>
      <c r="G114" s="8" t="n">
        <f aca="false">IF(C114=0,0,(D114/C114)*100)</f>
        <v>97.2000480455266</v>
      </c>
    </row>
    <row r="115" customFormat="false" ht="25.5" hidden="false" customHeight="false" outlineLevel="0" collapsed="false">
      <c r="A115" s="7" t="s">
        <v>86</v>
      </c>
      <c r="B115" s="7" t="s">
        <v>87</v>
      </c>
      <c r="C115" s="8" t="n">
        <v>2143800</v>
      </c>
      <c r="D115" s="8" t="n">
        <v>2083774.63</v>
      </c>
      <c r="E115" s="8" t="n">
        <v>2083774.63</v>
      </c>
      <c r="F115" s="8" t="n">
        <f aca="false">C115-D115</f>
        <v>60025.3700000001</v>
      </c>
      <c r="G115" s="8" t="n">
        <f aca="false">IF(C115=0,0,(D115/C115)*100)</f>
        <v>97.2000480455266</v>
      </c>
    </row>
    <row r="116" customFormat="false" ht="12.75" hidden="false" customHeight="false" outlineLevel="0" collapsed="false">
      <c r="A116" s="9" t="s">
        <v>16</v>
      </c>
      <c r="B116" s="9" t="s">
        <v>17</v>
      </c>
      <c r="C116" s="10" t="n">
        <v>808000</v>
      </c>
      <c r="D116" s="10" t="n">
        <v>793387.41</v>
      </c>
      <c r="E116" s="10" t="n">
        <v>793387.41</v>
      </c>
      <c r="F116" s="10" t="n">
        <f aca="false">C116-D116</f>
        <v>14612.59</v>
      </c>
      <c r="G116" s="10" t="n">
        <f aca="false">IF(C116=0,0,(D116/C116)*100)</f>
        <v>98.1915111386139</v>
      </c>
    </row>
    <row r="117" customFormat="false" ht="12.75" hidden="false" customHeight="false" outlineLevel="0" collapsed="false">
      <c r="A117" s="9" t="s">
        <v>18</v>
      </c>
      <c r="B117" s="9" t="s">
        <v>19</v>
      </c>
      <c r="C117" s="10" t="n">
        <v>180000</v>
      </c>
      <c r="D117" s="10" t="n">
        <v>174523.45</v>
      </c>
      <c r="E117" s="10" t="n">
        <v>174523.45</v>
      </c>
      <c r="F117" s="10" t="n">
        <f aca="false">C117-D117</f>
        <v>5476.54999999999</v>
      </c>
      <c r="G117" s="10" t="n">
        <f aca="false">IF(C117=0,0,(D117/C117)*100)</f>
        <v>96.9574722222222</v>
      </c>
    </row>
    <row r="118" customFormat="false" ht="12.75" hidden="false" customHeight="false" outlineLevel="0" collapsed="false">
      <c r="A118" s="9" t="s">
        <v>20</v>
      </c>
      <c r="B118" s="9" t="s">
        <v>21</v>
      </c>
      <c r="C118" s="10" t="n">
        <v>72000</v>
      </c>
      <c r="D118" s="10" t="n">
        <v>71999.32</v>
      </c>
      <c r="E118" s="10" t="n">
        <v>71999.32</v>
      </c>
      <c r="F118" s="10" t="n">
        <f aca="false">C118-D118</f>
        <v>0.679999999993015</v>
      </c>
      <c r="G118" s="10" t="n">
        <f aca="false">IF(C118=0,0,(D118/C118)*100)</f>
        <v>99.9990555555556</v>
      </c>
    </row>
    <row r="119" customFormat="false" ht="12.75" hidden="false" customHeight="false" outlineLevel="0" collapsed="false">
      <c r="A119" s="9" t="s">
        <v>22</v>
      </c>
      <c r="B119" s="9" t="s">
        <v>23</v>
      </c>
      <c r="C119" s="10" t="n">
        <v>917000</v>
      </c>
      <c r="D119" s="10" t="n">
        <v>906792.47</v>
      </c>
      <c r="E119" s="10" t="n">
        <v>906792.47</v>
      </c>
      <c r="F119" s="10" t="n">
        <f aca="false">C119-D119</f>
        <v>10207.53</v>
      </c>
      <c r="G119" s="10" t="n">
        <f aca="false">IF(C119=0,0,(D119/C119)*100)</f>
        <v>98.8868560523446</v>
      </c>
    </row>
    <row r="120" customFormat="false" ht="12.75" hidden="false" customHeight="false" outlineLevel="0" collapsed="false">
      <c r="A120" s="9" t="s">
        <v>26</v>
      </c>
      <c r="B120" s="9" t="s">
        <v>27</v>
      </c>
      <c r="C120" s="10" t="n">
        <v>53800</v>
      </c>
      <c r="D120" s="10" t="n">
        <v>35119.11</v>
      </c>
      <c r="E120" s="10" t="n">
        <v>35119.11</v>
      </c>
      <c r="F120" s="10" t="n">
        <f aca="false">C120-D120</f>
        <v>18680.89</v>
      </c>
      <c r="G120" s="10" t="n">
        <f aca="false">IF(C120=0,0,(D120/C120)*100)</f>
        <v>65.277156133829</v>
      </c>
    </row>
    <row r="121" customFormat="false" ht="12.75" hidden="false" customHeight="false" outlineLevel="0" collapsed="false">
      <c r="A121" s="9" t="s">
        <v>28</v>
      </c>
      <c r="B121" s="9" t="s">
        <v>29</v>
      </c>
      <c r="C121" s="10" t="n">
        <v>113000</v>
      </c>
      <c r="D121" s="10" t="n">
        <v>101952.87</v>
      </c>
      <c r="E121" s="10" t="n">
        <v>101952.87</v>
      </c>
      <c r="F121" s="10" t="n">
        <f aca="false">C121-D121</f>
        <v>11047.13</v>
      </c>
      <c r="G121" s="10" t="n">
        <f aca="false">IF(C121=0,0,(D121/C121)*100)</f>
        <v>90.223778761062</v>
      </c>
    </row>
    <row r="122" customFormat="false" ht="12.75" hidden="false" customHeight="false" outlineLevel="0" collapsed="false">
      <c r="A122" s="7" t="s">
        <v>88</v>
      </c>
      <c r="B122" s="7" t="s">
        <v>89</v>
      </c>
      <c r="C122" s="8" t="n">
        <v>393000</v>
      </c>
      <c r="D122" s="8" t="n">
        <v>300745.98</v>
      </c>
      <c r="E122" s="8" t="n">
        <v>300745.98</v>
      </c>
      <c r="F122" s="8" t="n">
        <f aca="false">C122-D122</f>
        <v>92254.02</v>
      </c>
      <c r="G122" s="8" t="n">
        <f aca="false">IF(C122=0,0,(D122/C122)*100)</f>
        <v>76.5256946564885</v>
      </c>
    </row>
    <row r="123" customFormat="false" ht="12.75" hidden="false" customHeight="false" outlineLevel="0" collapsed="false">
      <c r="A123" s="7" t="s">
        <v>90</v>
      </c>
      <c r="B123" s="7" t="s">
        <v>91</v>
      </c>
      <c r="C123" s="8" t="n">
        <v>393000</v>
      </c>
      <c r="D123" s="8" t="n">
        <v>300745.98</v>
      </c>
      <c r="E123" s="8" t="n">
        <v>300745.98</v>
      </c>
      <c r="F123" s="8" t="n">
        <f aca="false">C123-D123</f>
        <v>92254.02</v>
      </c>
      <c r="G123" s="8" t="n">
        <f aca="false">IF(C123=0,0,(D123/C123)*100)</f>
        <v>76.5256946564885</v>
      </c>
    </row>
    <row r="124" customFormat="false" ht="25.5" hidden="false" customHeight="false" outlineLevel="0" collapsed="false">
      <c r="A124" s="9" t="s">
        <v>32</v>
      </c>
      <c r="B124" s="9" t="s">
        <v>33</v>
      </c>
      <c r="C124" s="10" t="n">
        <v>393000</v>
      </c>
      <c r="D124" s="10" t="n">
        <v>300745.98</v>
      </c>
      <c r="E124" s="10" t="n">
        <v>300745.98</v>
      </c>
      <c r="F124" s="10" t="n">
        <f aca="false">C124-D124</f>
        <v>92254.02</v>
      </c>
      <c r="G124" s="10" t="n">
        <f aca="false">IF(C124=0,0,(D124/C124)*100)</f>
        <v>76.5256946564885</v>
      </c>
    </row>
    <row r="125" customFormat="false" ht="25.5" hidden="false" customHeight="false" outlineLevel="0" collapsed="false">
      <c r="A125" s="7" t="s">
        <v>92</v>
      </c>
      <c r="B125" s="7" t="s">
        <v>93</v>
      </c>
      <c r="C125" s="8" t="n">
        <v>328000</v>
      </c>
      <c r="D125" s="8" t="n">
        <v>318046</v>
      </c>
      <c r="E125" s="8" t="n">
        <v>318046</v>
      </c>
      <c r="F125" s="8" t="n">
        <f aca="false">C125-D125</f>
        <v>9954</v>
      </c>
      <c r="G125" s="8" t="n">
        <f aca="false">IF(C125=0,0,(D125/C125)*100)</f>
        <v>96.965243902439</v>
      </c>
    </row>
    <row r="126" customFormat="false" ht="25.5" hidden="false" customHeight="false" outlineLevel="0" collapsed="false">
      <c r="A126" s="7" t="s">
        <v>94</v>
      </c>
      <c r="B126" s="7" t="s">
        <v>93</v>
      </c>
      <c r="C126" s="8" t="n">
        <v>328000</v>
      </c>
      <c r="D126" s="8" t="n">
        <v>318046</v>
      </c>
      <c r="E126" s="8" t="n">
        <v>318046</v>
      </c>
      <c r="F126" s="8" t="n">
        <f aca="false">C126-D126</f>
        <v>9954</v>
      </c>
      <c r="G126" s="8" t="n">
        <f aca="false">IF(C126=0,0,(D126/C126)*100)</f>
        <v>96.965243902439</v>
      </c>
    </row>
    <row r="127" customFormat="false" ht="25.5" hidden="false" customHeight="false" outlineLevel="0" collapsed="false">
      <c r="A127" s="9" t="s">
        <v>32</v>
      </c>
      <c r="B127" s="9" t="s">
        <v>33</v>
      </c>
      <c r="C127" s="10" t="n">
        <v>328000</v>
      </c>
      <c r="D127" s="10" t="n">
        <v>318046</v>
      </c>
      <c r="E127" s="10" t="n">
        <v>318046</v>
      </c>
      <c r="F127" s="10" t="n">
        <f aca="false">C127-D127</f>
        <v>9954</v>
      </c>
      <c r="G127" s="10" t="n">
        <f aca="false">IF(C127=0,0,(D127/C127)*100)</f>
        <v>96.965243902439</v>
      </c>
    </row>
    <row r="128" customFormat="false" ht="38.25" hidden="false" customHeight="false" outlineLevel="0" collapsed="false">
      <c r="A128" s="7" t="s">
        <v>95</v>
      </c>
      <c r="B128" s="7" t="s">
        <v>96</v>
      </c>
      <c r="C128" s="8" t="n">
        <v>37300</v>
      </c>
      <c r="D128" s="8" t="n">
        <v>37300</v>
      </c>
      <c r="E128" s="8" t="n">
        <v>37300</v>
      </c>
      <c r="F128" s="8" t="n">
        <f aca="false">C128-D128</f>
        <v>0</v>
      </c>
      <c r="G128" s="8" t="n">
        <f aca="false">IF(C128=0,0,(D128/C128)*100)</f>
        <v>100</v>
      </c>
    </row>
    <row r="129" customFormat="false" ht="38.25" hidden="false" customHeight="false" outlineLevel="0" collapsed="false">
      <c r="A129" s="7" t="s">
        <v>97</v>
      </c>
      <c r="B129" s="7" t="s">
        <v>96</v>
      </c>
      <c r="C129" s="8" t="n">
        <v>37300</v>
      </c>
      <c r="D129" s="8" t="n">
        <v>37300</v>
      </c>
      <c r="E129" s="8" t="n">
        <v>37300</v>
      </c>
      <c r="F129" s="8" t="n">
        <f aca="false">C129-D129</f>
        <v>0</v>
      </c>
      <c r="G129" s="8" t="n">
        <f aca="false">IF(C129=0,0,(D129/C129)*100)</f>
        <v>100</v>
      </c>
    </row>
    <row r="130" customFormat="false" ht="12.75" hidden="false" customHeight="false" outlineLevel="0" collapsed="false">
      <c r="A130" s="9" t="s">
        <v>22</v>
      </c>
      <c r="B130" s="9" t="s">
        <v>23</v>
      </c>
      <c r="C130" s="10" t="n">
        <v>37300</v>
      </c>
      <c r="D130" s="10" t="n">
        <v>37300</v>
      </c>
      <c r="E130" s="10" t="n">
        <v>37300</v>
      </c>
      <c r="F130" s="10" t="n">
        <f aca="false">C130-D130</f>
        <v>0</v>
      </c>
      <c r="G130" s="10" t="n">
        <f aca="false">IF(C130=0,0,(D130/C130)*100)</f>
        <v>100</v>
      </c>
    </row>
    <row r="131" customFormat="false" ht="12.75" hidden="false" customHeight="false" outlineLevel="0" collapsed="false">
      <c r="A131" s="7" t="s">
        <v>98</v>
      </c>
      <c r="B131" s="7" t="s">
        <v>99</v>
      </c>
      <c r="C131" s="8" t="n">
        <v>6764526.75</v>
      </c>
      <c r="D131" s="8" t="n">
        <v>6354675.42</v>
      </c>
      <c r="E131" s="8" t="n">
        <v>6354675.42</v>
      </c>
      <c r="F131" s="8" t="n">
        <f aca="false">C131-D131</f>
        <v>409851.33</v>
      </c>
      <c r="G131" s="8" t="n">
        <f aca="false">IF(C131=0,0,(D131/C131)*100)</f>
        <v>93.9411677247045</v>
      </c>
    </row>
    <row r="132" customFormat="false" ht="12.75" hidden="false" customHeight="false" outlineLevel="0" collapsed="false">
      <c r="A132" s="7" t="s">
        <v>100</v>
      </c>
      <c r="B132" s="7" t="s">
        <v>99</v>
      </c>
      <c r="C132" s="8" t="n">
        <v>6764526.75</v>
      </c>
      <c r="D132" s="8" t="n">
        <v>6354675.42</v>
      </c>
      <c r="E132" s="8" t="n">
        <v>6354675.42</v>
      </c>
      <c r="F132" s="8" t="n">
        <f aca="false">C132-D132</f>
        <v>409851.33</v>
      </c>
      <c r="G132" s="8" t="n">
        <f aca="false">IF(C132=0,0,(D132/C132)*100)</f>
        <v>93.9411677247045</v>
      </c>
    </row>
    <row r="133" customFormat="false" ht="12.75" hidden="false" customHeight="false" outlineLevel="0" collapsed="false">
      <c r="A133" s="9" t="s">
        <v>20</v>
      </c>
      <c r="B133" s="9" t="s">
        <v>21</v>
      </c>
      <c r="C133" s="10" t="n">
        <v>25000</v>
      </c>
      <c r="D133" s="10" t="n">
        <v>23435</v>
      </c>
      <c r="E133" s="10" t="n">
        <v>23435</v>
      </c>
      <c r="F133" s="10" t="n">
        <f aca="false">C133-D133</f>
        <v>1565</v>
      </c>
      <c r="G133" s="10" t="n">
        <f aca="false">IF(C133=0,0,(D133/C133)*100)</f>
        <v>93.74</v>
      </c>
    </row>
    <row r="134" customFormat="false" ht="12.75" hidden="false" customHeight="false" outlineLevel="0" collapsed="false">
      <c r="A134" s="9" t="s">
        <v>22</v>
      </c>
      <c r="B134" s="9" t="s">
        <v>23</v>
      </c>
      <c r="C134" s="10" t="n">
        <v>6459526.75</v>
      </c>
      <c r="D134" s="10" t="n">
        <v>6073226.96</v>
      </c>
      <c r="E134" s="10" t="n">
        <v>6073226.96</v>
      </c>
      <c r="F134" s="10" t="n">
        <f aca="false">C134-D134</f>
        <v>386299.79</v>
      </c>
      <c r="G134" s="10" t="n">
        <f aca="false">IF(C134=0,0,(D134/C134)*100)</f>
        <v>94.0196889810852</v>
      </c>
    </row>
    <row r="135" customFormat="false" ht="12.75" hidden="false" customHeight="false" outlineLevel="0" collapsed="false">
      <c r="A135" s="9" t="s">
        <v>26</v>
      </c>
      <c r="B135" s="9" t="s">
        <v>27</v>
      </c>
      <c r="C135" s="10" t="n">
        <v>265700</v>
      </c>
      <c r="D135" s="10" t="n">
        <v>258013.46</v>
      </c>
      <c r="E135" s="10" t="n">
        <v>258013.46</v>
      </c>
      <c r="F135" s="10" t="n">
        <f aca="false">C135-D135</f>
        <v>7686.54000000001</v>
      </c>
      <c r="G135" s="10" t="n">
        <f aca="false">IF(C135=0,0,(D135/C135)*100)</f>
        <v>97.1070605946556</v>
      </c>
    </row>
    <row r="136" customFormat="false" ht="12.75" hidden="false" customHeight="false" outlineLevel="0" collapsed="false">
      <c r="A136" s="9" t="s">
        <v>34</v>
      </c>
      <c r="B136" s="9" t="s">
        <v>35</v>
      </c>
      <c r="C136" s="10" t="n">
        <v>14300</v>
      </c>
      <c r="D136" s="10" t="n">
        <v>0</v>
      </c>
      <c r="E136" s="10" t="n">
        <v>0</v>
      </c>
      <c r="F136" s="10" t="n">
        <f aca="false">C136-D136</f>
        <v>14300</v>
      </c>
      <c r="G136" s="10" t="n">
        <f aca="false">IF(C136=0,0,(D136/C136)*100)</f>
        <v>0</v>
      </c>
    </row>
    <row r="137" customFormat="false" ht="12.75" hidden="false" customHeight="false" outlineLevel="0" collapsed="false">
      <c r="A137" s="7" t="s">
        <v>101</v>
      </c>
      <c r="B137" s="7" t="s">
        <v>102</v>
      </c>
      <c r="C137" s="8" t="n">
        <v>90000</v>
      </c>
      <c r="D137" s="8" t="n">
        <v>89212</v>
      </c>
      <c r="E137" s="8" t="n">
        <v>89212</v>
      </c>
      <c r="F137" s="8" t="n">
        <f aca="false">C137-D137</f>
        <v>788</v>
      </c>
      <c r="G137" s="8" t="n">
        <f aca="false">IF(C137=0,0,(D137/C137)*100)</f>
        <v>99.1244444444445</v>
      </c>
    </row>
    <row r="138" customFormat="false" ht="12.75" hidden="false" customHeight="false" outlineLevel="0" collapsed="false">
      <c r="A138" s="7" t="s">
        <v>103</v>
      </c>
      <c r="B138" s="7" t="s">
        <v>102</v>
      </c>
      <c r="C138" s="8" t="n">
        <v>90000</v>
      </c>
      <c r="D138" s="8" t="n">
        <v>89212</v>
      </c>
      <c r="E138" s="8" t="n">
        <v>89212</v>
      </c>
      <c r="F138" s="8" t="n">
        <f aca="false">C138-D138</f>
        <v>788</v>
      </c>
      <c r="G138" s="8" t="n">
        <f aca="false">IF(C138=0,0,(D138/C138)*100)</f>
        <v>99.1244444444445</v>
      </c>
    </row>
    <row r="139" customFormat="false" ht="25.5" hidden="false" customHeight="false" outlineLevel="0" collapsed="false">
      <c r="A139" s="9" t="s">
        <v>32</v>
      </c>
      <c r="B139" s="9" t="s">
        <v>33</v>
      </c>
      <c r="C139" s="10" t="n">
        <v>90000</v>
      </c>
      <c r="D139" s="10" t="n">
        <v>89212</v>
      </c>
      <c r="E139" s="10" t="n">
        <v>89212</v>
      </c>
      <c r="F139" s="10" t="n">
        <f aca="false">C139-D139</f>
        <v>788</v>
      </c>
      <c r="G139" s="10" t="n">
        <f aca="false">IF(C139=0,0,(D139/C139)*100)</f>
        <v>99.1244444444445</v>
      </c>
    </row>
    <row r="140" customFormat="false" ht="38.25" hidden="false" customHeight="false" outlineLevel="0" collapsed="false">
      <c r="A140" s="7" t="s">
        <v>104</v>
      </c>
      <c r="B140" s="7" t="s">
        <v>105</v>
      </c>
      <c r="C140" s="8" t="n">
        <v>100000</v>
      </c>
      <c r="D140" s="8" t="n">
        <v>99195.6</v>
      </c>
      <c r="E140" s="8" t="n">
        <v>99195.6</v>
      </c>
      <c r="F140" s="8" t="n">
        <f aca="false">C140-D140</f>
        <v>804.399999999994</v>
      </c>
      <c r="G140" s="8" t="n">
        <f aca="false">IF(C140=0,0,(D140/C140)*100)</f>
        <v>99.1956</v>
      </c>
    </row>
    <row r="141" customFormat="false" ht="38.25" hidden="false" customHeight="false" outlineLevel="0" collapsed="false">
      <c r="A141" s="7" t="s">
        <v>106</v>
      </c>
      <c r="B141" s="7" t="s">
        <v>105</v>
      </c>
      <c r="C141" s="8" t="n">
        <v>100000</v>
      </c>
      <c r="D141" s="8" t="n">
        <v>99195.6</v>
      </c>
      <c r="E141" s="8" t="n">
        <v>99195.6</v>
      </c>
      <c r="F141" s="8" t="n">
        <f aca="false">C141-D141</f>
        <v>804.399999999994</v>
      </c>
      <c r="G141" s="8" t="n">
        <f aca="false">IF(C141=0,0,(D141/C141)*100)</f>
        <v>99.1956</v>
      </c>
    </row>
    <row r="142" customFormat="false" ht="12.75" hidden="false" customHeight="false" outlineLevel="0" collapsed="false">
      <c r="A142" s="9" t="s">
        <v>22</v>
      </c>
      <c r="B142" s="9" t="s">
        <v>23</v>
      </c>
      <c r="C142" s="10" t="n">
        <v>100000</v>
      </c>
      <c r="D142" s="10" t="n">
        <v>99195.6</v>
      </c>
      <c r="E142" s="10" t="n">
        <v>99195.6</v>
      </c>
      <c r="F142" s="10" t="n">
        <f aca="false">C142-D142</f>
        <v>804.399999999994</v>
      </c>
      <c r="G142" s="10" t="n">
        <f aca="false">IF(C142=0,0,(D142/C142)*100)</f>
        <v>99.1956</v>
      </c>
    </row>
    <row r="143" customFormat="false" ht="38.25" hidden="false" customHeight="false" outlineLevel="0" collapsed="false">
      <c r="A143" s="7" t="s">
        <v>107</v>
      </c>
      <c r="B143" s="7" t="s">
        <v>108</v>
      </c>
      <c r="C143" s="8" t="n">
        <v>28000</v>
      </c>
      <c r="D143" s="8" t="n">
        <v>28000</v>
      </c>
      <c r="E143" s="8" t="n">
        <v>28000</v>
      </c>
      <c r="F143" s="8" t="n">
        <f aca="false">C143-D143</f>
        <v>0</v>
      </c>
      <c r="G143" s="8" t="n">
        <f aca="false">IF(C143=0,0,(D143/C143)*100)</f>
        <v>100</v>
      </c>
    </row>
    <row r="144" customFormat="false" ht="38.25" hidden="false" customHeight="false" outlineLevel="0" collapsed="false">
      <c r="A144" s="7" t="s">
        <v>109</v>
      </c>
      <c r="B144" s="7" t="s">
        <v>108</v>
      </c>
      <c r="C144" s="8" t="n">
        <v>28000</v>
      </c>
      <c r="D144" s="8" t="n">
        <v>28000</v>
      </c>
      <c r="E144" s="8" t="n">
        <v>28000</v>
      </c>
      <c r="F144" s="8" t="n">
        <f aca="false">C144-D144</f>
        <v>0</v>
      </c>
      <c r="G144" s="8" t="n">
        <f aca="false">IF(C144=0,0,(D144/C144)*100)</f>
        <v>100</v>
      </c>
    </row>
    <row r="145" customFormat="false" ht="25.5" hidden="false" customHeight="false" outlineLevel="0" collapsed="false">
      <c r="A145" s="9" t="s">
        <v>110</v>
      </c>
      <c r="B145" s="9" t="s">
        <v>111</v>
      </c>
      <c r="C145" s="10" t="n">
        <v>28000</v>
      </c>
      <c r="D145" s="10" t="n">
        <v>28000</v>
      </c>
      <c r="E145" s="10" t="n">
        <v>28000</v>
      </c>
      <c r="F145" s="10" t="n">
        <f aca="false">C145-D145</f>
        <v>0</v>
      </c>
      <c r="G145" s="10" t="n">
        <f aca="false">IF(C145=0,0,(D145/C145)*100)</f>
        <v>100</v>
      </c>
    </row>
    <row r="146" customFormat="false" ht="25.5" hidden="false" customHeight="false" outlineLevel="0" collapsed="false">
      <c r="A146" s="7" t="s">
        <v>112</v>
      </c>
      <c r="B146" s="7" t="s">
        <v>113</v>
      </c>
      <c r="C146" s="8" t="n">
        <v>3638200</v>
      </c>
      <c r="D146" s="8" t="n">
        <v>3638200</v>
      </c>
      <c r="E146" s="8" t="n">
        <v>3638200</v>
      </c>
      <c r="F146" s="8" t="n">
        <f aca="false">C146-D146</f>
        <v>0</v>
      </c>
      <c r="G146" s="8" t="n">
        <f aca="false">IF(C146=0,0,(D146/C146)*100)</f>
        <v>100</v>
      </c>
    </row>
    <row r="147" customFormat="false" ht="25.5" hidden="false" customHeight="false" outlineLevel="0" collapsed="false">
      <c r="A147" s="7" t="s">
        <v>114</v>
      </c>
      <c r="B147" s="7" t="s">
        <v>113</v>
      </c>
      <c r="C147" s="8" t="n">
        <v>3638200</v>
      </c>
      <c r="D147" s="8" t="n">
        <v>3638200</v>
      </c>
      <c r="E147" s="8" t="n">
        <v>3638200</v>
      </c>
      <c r="F147" s="8" t="n">
        <f aca="false">C147-D147</f>
        <v>0</v>
      </c>
      <c r="G147" s="8" t="n">
        <f aca="false">IF(C147=0,0,(D147/C147)*100)</f>
        <v>100</v>
      </c>
    </row>
    <row r="148" customFormat="false" ht="25.5" hidden="false" customHeight="false" outlineLevel="0" collapsed="false">
      <c r="A148" s="9" t="s">
        <v>110</v>
      </c>
      <c r="B148" s="9" t="s">
        <v>111</v>
      </c>
      <c r="C148" s="10" t="n">
        <v>3638200</v>
      </c>
      <c r="D148" s="10" t="n">
        <v>3638200</v>
      </c>
      <c r="E148" s="10" t="n">
        <v>3638200</v>
      </c>
      <c r="F148" s="10" t="n">
        <f aca="false">C148-D148</f>
        <v>0</v>
      </c>
      <c r="G148" s="10" t="n">
        <f aca="false">IF(C148=0,0,(D148/C148)*100)</f>
        <v>100</v>
      </c>
    </row>
    <row r="149" customFormat="false" ht="12.75" hidden="false" customHeight="false" outlineLevel="0" collapsed="false">
      <c r="A149" s="7" t="s">
        <v>115</v>
      </c>
      <c r="B149" s="7" t="s">
        <v>116</v>
      </c>
      <c r="C149" s="8" t="n">
        <v>19000</v>
      </c>
      <c r="D149" s="8" t="n">
        <v>17000</v>
      </c>
      <c r="E149" s="8" t="n">
        <v>17000</v>
      </c>
      <c r="F149" s="8" t="n">
        <f aca="false">C149-D149</f>
        <v>2000</v>
      </c>
      <c r="G149" s="8" t="n">
        <f aca="false">IF(C149=0,0,(D149/C149)*100)</f>
        <v>89.4736842105263</v>
      </c>
    </row>
    <row r="150" customFormat="false" ht="12.75" hidden="false" customHeight="false" outlineLevel="0" collapsed="false">
      <c r="A150" s="7" t="s">
        <v>117</v>
      </c>
      <c r="B150" s="7" t="s">
        <v>116</v>
      </c>
      <c r="C150" s="8" t="n">
        <v>19000</v>
      </c>
      <c r="D150" s="8" t="n">
        <v>17000</v>
      </c>
      <c r="E150" s="8" t="n">
        <v>17000</v>
      </c>
      <c r="F150" s="8" t="n">
        <f aca="false">C150-D150</f>
        <v>2000</v>
      </c>
      <c r="G150" s="8" t="n">
        <f aca="false">IF(C150=0,0,(D150/C150)*100)</f>
        <v>89.4736842105263</v>
      </c>
    </row>
    <row r="151" customFormat="false" ht="12.75" hidden="false" customHeight="false" outlineLevel="0" collapsed="false">
      <c r="A151" s="9" t="s">
        <v>34</v>
      </c>
      <c r="B151" s="9" t="s">
        <v>35</v>
      </c>
      <c r="C151" s="10" t="n">
        <v>19000</v>
      </c>
      <c r="D151" s="10" t="n">
        <v>17000</v>
      </c>
      <c r="E151" s="10" t="n">
        <v>17000</v>
      </c>
      <c r="F151" s="10" t="n">
        <f aca="false">C151-D151</f>
        <v>2000</v>
      </c>
      <c r="G151" s="10" t="n">
        <f aca="false">IF(C151=0,0,(D151/C151)*100)</f>
        <v>89.4736842105263</v>
      </c>
    </row>
    <row r="152" customFormat="false" ht="12.75" hidden="false" customHeight="false" outlineLevel="0" collapsed="false">
      <c r="A152" s="7" t="s">
        <v>118</v>
      </c>
      <c r="B152" s="7" t="s">
        <v>119</v>
      </c>
      <c r="C152" s="8" t="n">
        <v>1662684.89</v>
      </c>
      <c r="D152" s="8" t="n">
        <v>1526957.89</v>
      </c>
      <c r="E152" s="8" t="n">
        <v>1526957.89</v>
      </c>
      <c r="F152" s="8" t="n">
        <f aca="false">C152-D152</f>
        <v>135727</v>
      </c>
      <c r="G152" s="8" t="n">
        <f aca="false">IF(C152=0,0,(D152/C152)*100)</f>
        <v>91.8368777622079</v>
      </c>
    </row>
    <row r="153" customFormat="false" ht="12.75" hidden="false" customHeight="false" outlineLevel="0" collapsed="false">
      <c r="A153" s="7" t="s">
        <v>120</v>
      </c>
      <c r="B153" s="7" t="s">
        <v>119</v>
      </c>
      <c r="C153" s="8" t="n">
        <v>1662684.89</v>
      </c>
      <c r="D153" s="8" t="n">
        <v>1526957.89</v>
      </c>
      <c r="E153" s="8" t="n">
        <v>1526957.89</v>
      </c>
      <c r="F153" s="8" t="n">
        <f aca="false">C153-D153</f>
        <v>135727</v>
      </c>
      <c r="G153" s="8" t="n">
        <f aca="false">IF(C153=0,0,(D153/C153)*100)</f>
        <v>91.8368777622079</v>
      </c>
    </row>
    <row r="154" customFormat="false" ht="25.5" hidden="false" customHeight="false" outlineLevel="0" collapsed="false">
      <c r="A154" s="9" t="s">
        <v>110</v>
      </c>
      <c r="B154" s="9" t="s">
        <v>111</v>
      </c>
      <c r="C154" s="10" t="n">
        <v>1662684.89</v>
      </c>
      <c r="D154" s="10" t="n">
        <v>1526957.89</v>
      </c>
      <c r="E154" s="10" t="n">
        <v>1526957.89</v>
      </c>
      <c r="F154" s="10" t="n">
        <f aca="false">C154-D154</f>
        <v>135727</v>
      </c>
      <c r="G154" s="10" t="n">
        <f aca="false">IF(C154=0,0,(D154/C154)*100)</f>
        <v>91.8368777622079</v>
      </c>
    </row>
    <row r="155" customFormat="false" ht="12.75" hidden="false" customHeight="false" outlineLevel="0" collapsed="false">
      <c r="A155" s="7" t="s">
        <v>121</v>
      </c>
      <c r="B155" s="7" t="s">
        <v>122</v>
      </c>
      <c r="C155" s="8" t="n">
        <v>54589409.74</v>
      </c>
      <c r="D155" s="8" t="n">
        <v>48872098.31</v>
      </c>
      <c r="E155" s="8" t="n">
        <v>48872098.31</v>
      </c>
      <c r="F155" s="8" t="n">
        <f aca="false">C155-D155</f>
        <v>5717311.43000002</v>
      </c>
      <c r="G155" s="8" t="n">
        <f aca="false">IF(C155=0,0,(D155/C155)*100)</f>
        <v>89.5267022354142</v>
      </c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B157" s="12" t="s">
        <v>123</v>
      </c>
      <c r="E157" s="0" t="s">
        <v>124</v>
      </c>
    </row>
  </sheetData>
  <mergeCells count="4">
    <mergeCell ref="E1:G1"/>
    <mergeCell ref="E2:G2"/>
    <mergeCell ref="A4:F4"/>
    <mergeCell ref="A5:F5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9:34:47Z</dcterms:created>
  <dc:creator>Buh</dc:creator>
  <dc:description/>
  <dc:language>en-US</dc:language>
  <cp:lastModifiedBy>User2</cp:lastModifiedBy>
  <cp:lastPrinted>2018-02-20T11:02:33Z</cp:lastPrinted>
  <dcterms:modified xsi:type="dcterms:W3CDTF">2018-04-17T13:38:16Z</dcterms:modified>
  <cp:revision>0</cp:revision>
  <dc:subject/>
  <dc:title/>
</cp:coreProperties>
</file>