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Миколаївський р-н</t>
  </si>
  <si>
    <t xml:space="preserve">Додаток №1</t>
  </si>
  <si>
    <t xml:space="preserve">до рішення сільської ради № 1647 від 19.03.2018р.</t>
  </si>
  <si>
    <r>
      <rPr>
        <sz val="10"/>
        <rFont val="Arial Cyr"/>
        <family val="0"/>
        <charset val="204"/>
      </rPr>
      <t xml:space="preserve">"Про внесення змін до показників  сільського бюджету Тростянецької сільської ради Тростянецької об</t>
    </r>
    <r>
      <rPr>
        <sz val="10"/>
        <rFont val="Calibri"/>
        <family val="2"/>
        <charset val="204"/>
      </rPr>
      <t xml:space="preserve">'</t>
    </r>
    <r>
      <rPr>
        <sz val="10"/>
        <rFont val="Arial Cyr"/>
        <family val="0"/>
        <charset val="204"/>
      </rPr>
      <t xml:space="preserve">єднаної територіальної громади на 2018 рік"</t>
    </r>
  </si>
  <si>
    <t xml:space="preserve">Зміна фінансування Тростянецької сільської ради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до бюджету розвитку( 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,</t>
  </si>
  <si>
    <t xml:space="preserve">Сільський голова</t>
  </si>
  <si>
    <t xml:space="preserve">О.Б.Ле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42" hidden="false" customHeight="true" outlineLevel="0" collapsed="false">
      <c r="D3" s="1" t="s">
        <v>3</v>
      </c>
      <c r="E3" s="1"/>
      <c r="F3" s="1"/>
      <c r="G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8</v>
      </c>
      <c r="F8" s="4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200000</v>
      </c>
      <c r="B11" s="9" t="s">
        <v>12</v>
      </c>
      <c r="C11" s="10" t="n">
        <f aca="false">D11+E11</f>
        <v>3676642.33</v>
      </c>
      <c r="D11" s="11" t="n">
        <v>2180642.33</v>
      </c>
      <c r="E11" s="11" t="n">
        <v>1496000</v>
      </c>
      <c r="F11" s="11" t="n">
        <v>1496000</v>
      </c>
    </row>
    <row r="12" customFormat="false" ht="25.5" hidden="false" customHeight="false" outlineLevel="0" collapsed="false">
      <c r="A12" s="8" t="n">
        <v>208000</v>
      </c>
      <c r="B12" s="9" t="s">
        <v>13</v>
      </c>
      <c r="C12" s="10" t="n">
        <f aca="false">D12+E12</f>
        <v>3676642.33</v>
      </c>
      <c r="D12" s="11" t="n">
        <v>2180642.33</v>
      </c>
      <c r="E12" s="11" t="n">
        <v>1496000</v>
      </c>
      <c r="F12" s="11" t="n">
        <v>1496000</v>
      </c>
    </row>
    <row r="13" customFormat="false" ht="12.75" hidden="false" customHeight="false" outlineLevel="0" collapsed="false">
      <c r="A13" s="12" t="n">
        <v>208100</v>
      </c>
      <c r="B13" s="13" t="s">
        <v>14</v>
      </c>
      <c r="C13" s="14" t="n">
        <v>12936456.33</v>
      </c>
      <c r="D13" s="15" t="n">
        <v>12936456.33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2" t="n">
        <v>208200</v>
      </c>
      <c r="B14" s="13" t="s">
        <v>15</v>
      </c>
      <c r="C14" s="14" t="n">
        <v>9259814</v>
      </c>
      <c r="D14" s="15" t="n">
        <v>9259814</v>
      </c>
      <c r="E14" s="15" t="n">
        <v>0</v>
      </c>
      <c r="F14" s="15" t="n">
        <v>0</v>
      </c>
    </row>
    <row r="15" customFormat="false" ht="25.5" hidden="false" customHeight="false" outlineLevel="0" collapsed="false">
      <c r="A15" s="12" t="n">
        <v>208400</v>
      </c>
      <c r="B15" s="13" t="s">
        <v>16</v>
      </c>
      <c r="C15" s="14"/>
      <c r="D15" s="11" t="n">
        <v>-1496000</v>
      </c>
      <c r="E15" s="11" t="n">
        <v>1496000</v>
      </c>
      <c r="F15" s="11" t="n">
        <v>1496000</v>
      </c>
    </row>
    <row r="16" customFormat="false" ht="12.75" hidden="false" customHeight="false" outlineLevel="0" collapsed="false">
      <c r="A16" s="8" t="n">
        <v>600000</v>
      </c>
      <c r="B16" s="9" t="s">
        <v>17</v>
      </c>
      <c r="C16" s="10" t="n">
        <f aca="false">D16+E16</f>
        <v>3676642.33</v>
      </c>
      <c r="D16" s="11" t="n">
        <v>2180642.33</v>
      </c>
      <c r="E16" s="11" t="n">
        <v>1496000</v>
      </c>
      <c r="F16" s="11" t="n">
        <v>1496000</v>
      </c>
    </row>
    <row r="17" customFormat="false" ht="12.75" hidden="false" customHeight="false" outlineLevel="0" collapsed="false">
      <c r="A17" s="8" t="n">
        <v>602000</v>
      </c>
      <c r="B17" s="9" t="s">
        <v>18</v>
      </c>
      <c r="C17" s="10" t="n">
        <f aca="false">D17+E17</f>
        <v>3676642.33</v>
      </c>
      <c r="D17" s="11" t="n">
        <v>2180642.33</v>
      </c>
      <c r="E17" s="11" t="n">
        <v>1496000</v>
      </c>
      <c r="F17" s="11" t="n">
        <v>1496000</v>
      </c>
    </row>
    <row r="18" customFormat="false" ht="12.75" hidden="false" customHeight="false" outlineLevel="0" collapsed="false">
      <c r="A18" s="12" t="n">
        <v>602100</v>
      </c>
      <c r="B18" s="13" t="s">
        <v>14</v>
      </c>
      <c r="C18" s="14" t="n">
        <v>12936456.33</v>
      </c>
      <c r="D18" s="15" t="n">
        <v>12936456.33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2" t="n">
        <v>602200</v>
      </c>
      <c r="B19" s="13" t="s">
        <v>15</v>
      </c>
      <c r="C19" s="14" t="n">
        <v>9259814</v>
      </c>
      <c r="D19" s="15" t="n">
        <v>9259814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16" t="n">
        <v>602400</v>
      </c>
      <c r="B20" s="13" t="s">
        <v>16</v>
      </c>
      <c r="C20" s="14"/>
      <c r="D20" s="11" t="n">
        <v>-1496000</v>
      </c>
      <c r="E20" s="11" t="n">
        <v>1496000</v>
      </c>
      <c r="F20" s="11" t="n">
        <v>1496000</v>
      </c>
    </row>
    <row r="21" customFormat="false" ht="12.75" hidden="false" customHeight="false" outlineLevel="0" collapsed="false">
      <c r="D21" s="0" t="s">
        <v>19</v>
      </c>
    </row>
    <row r="22" customFormat="false" ht="12.75" hidden="false" customHeight="false" outlineLevel="0" collapsed="false">
      <c r="B22" s="17" t="s">
        <v>20</v>
      </c>
      <c r="E22" s="17" t="s">
        <v>21</v>
      </c>
    </row>
  </sheetData>
  <mergeCells count="9">
    <mergeCell ref="D3:G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1:45:57Z</dcterms:created>
  <dc:creator>budget4</dc:creator>
  <dc:description/>
  <dc:language>en-US</dc:language>
  <cp:lastModifiedBy>User2</cp:lastModifiedBy>
  <cp:lastPrinted>2018-03-27T05:38:50Z</cp:lastPrinted>
  <dcterms:modified xsi:type="dcterms:W3CDTF">2018-04-17T13:16:05Z</dcterms:modified>
  <cp:revision>0</cp:revision>
  <dc:subject/>
  <dc:title/>
</cp:coreProperties>
</file>