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Додаток 1 до рішення сесії № 2014 від25.07.2018р.  Про затвердження звіту про виконання сільського бюджету Тростянецької сільської ради за І півріччя 2018 року.</t>
  </si>
  <si>
    <t xml:space="preserve">Аналіз виконання плану по доходах</t>
  </si>
  <si>
    <t xml:space="preserve">                                                                    Загального фонду </t>
  </si>
  <si>
    <t xml:space="preserve">       за І півріччя 2018 року </t>
  </si>
  <si>
    <t xml:space="preserve">грн.</t>
  </si>
  <si>
    <t xml:space="preserve">ККД</t>
  </si>
  <si>
    <t xml:space="preserve">Доходи</t>
  </si>
  <si>
    <t xml:space="preserve">отг с. Тростянець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юридичних осіб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Всього без урахування трансферт</t>
  </si>
  <si>
    <t xml:space="preserve">Всього</t>
  </si>
  <si>
    <t xml:space="preserve">Сільський голова </t>
  </si>
  <si>
    <t xml:space="preserve">Олександра Леницьк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1.13"/>
    <col collapsed="false" customWidth="true" hidden="false" outlineLevel="0" max="3" min="3" style="2" width="80.41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true" hidden="false" outlineLevel="0" max="9" min="9" style="1" width="10.41"/>
  </cols>
  <sheetData>
    <row r="1" customFormat="false" ht="20.25" hidden="false" customHeight="true" outlineLevel="0" collapsed="false">
      <c r="A1" s="3"/>
      <c r="B1" s="4"/>
      <c r="C1" s="5"/>
      <c r="D1" s="4"/>
      <c r="E1" s="6" t="s">
        <v>0</v>
      </c>
      <c r="F1" s="6"/>
      <c r="G1" s="6"/>
      <c r="H1" s="6"/>
      <c r="I1" s="4"/>
      <c r="J1" s="3"/>
      <c r="K1" s="3"/>
      <c r="L1" s="3"/>
    </row>
    <row r="2" customFormat="false" ht="29.25" hidden="false" customHeight="true" outlineLevel="0" collapsed="false">
      <c r="A2" s="7"/>
      <c r="B2" s="8"/>
      <c r="C2" s="9"/>
      <c r="D2" s="8"/>
      <c r="E2" s="6"/>
      <c r="F2" s="6"/>
      <c r="G2" s="6"/>
      <c r="H2" s="6"/>
      <c r="I2" s="8"/>
      <c r="J2" s="7"/>
      <c r="K2" s="7"/>
      <c r="L2" s="7"/>
    </row>
    <row r="3" customFormat="false" ht="22.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25" hidden="false" customHeight="true" outlineLevel="0" collapsed="false">
      <c r="A4" s="7"/>
      <c r="B4" s="11" t="s">
        <v>2</v>
      </c>
      <c r="C4" s="11"/>
      <c r="D4" s="11"/>
      <c r="E4" s="11"/>
      <c r="F4" s="11"/>
      <c r="G4" s="11"/>
      <c r="H4" s="11"/>
      <c r="I4" s="8"/>
      <c r="J4" s="7"/>
      <c r="K4" s="7"/>
      <c r="L4" s="7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0.25" hidden="false" customHeight="false" outlineLevel="0" collapsed="false">
      <c r="A6" s="3"/>
      <c r="B6" s="4"/>
      <c r="C6" s="5"/>
      <c r="D6" s="4"/>
      <c r="E6" s="4"/>
      <c r="F6" s="4"/>
      <c r="G6" s="4" t="s">
        <v>4</v>
      </c>
      <c r="H6" s="4"/>
      <c r="I6" s="4"/>
      <c r="J6" s="3"/>
      <c r="K6" s="3"/>
      <c r="L6" s="3"/>
    </row>
    <row r="7" customFormat="false" ht="15.75" hidden="false" customHeight="false" outlineLevel="0" collapsed="false">
      <c r="A7" s="13"/>
      <c r="B7" s="14" t="s">
        <v>5</v>
      </c>
      <c r="C7" s="15" t="s">
        <v>6</v>
      </c>
      <c r="D7" s="14" t="s">
        <v>7</v>
      </c>
      <c r="E7" s="14"/>
      <c r="F7" s="14"/>
      <c r="G7" s="14"/>
      <c r="H7" s="14"/>
      <c r="I7" s="14"/>
      <c r="J7" s="3"/>
      <c r="K7" s="3"/>
      <c r="L7" s="3"/>
    </row>
    <row r="8" customFormat="false" ht="28.5" hidden="false" customHeight="true" outlineLevel="0" collapsed="false">
      <c r="A8" s="13"/>
      <c r="B8" s="14"/>
      <c r="C8" s="15"/>
      <c r="D8" s="16" t="s">
        <v>8</v>
      </c>
      <c r="E8" s="16" t="s">
        <v>9</v>
      </c>
      <c r="F8" s="16" t="s">
        <v>10</v>
      </c>
      <c r="G8" s="17" t="s">
        <v>11</v>
      </c>
      <c r="H8" s="17" t="s">
        <v>12</v>
      </c>
      <c r="I8" s="17" t="s">
        <v>13</v>
      </c>
      <c r="J8" s="3"/>
      <c r="K8" s="3"/>
      <c r="L8" s="3"/>
    </row>
    <row r="9" customFormat="false" ht="20.25" hidden="false" customHeight="false" outlineLevel="0" collapsed="false">
      <c r="A9" s="18"/>
      <c r="B9" s="19" t="n">
        <v>10000000</v>
      </c>
      <c r="C9" s="20" t="s">
        <v>14</v>
      </c>
      <c r="D9" s="21" t="n">
        <v>34618000</v>
      </c>
      <c r="E9" s="21" t="n">
        <v>34618000</v>
      </c>
      <c r="F9" s="21" t="n">
        <v>15613500</v>
      </c>
      <c r="G9" s="21" t="n">
        <v>15601633.67</v>
      </c>
      <c r="H9" s="21" t="n">
        <f aca="false">G9-F9</f>
        <v>-11866.3299999982</v>
      </c>
      <c r="I9" s="21" t="n">
        <f aca="false">IF(F9=0,0,G9/F9*100)</f>
        <v>99.92399955167</v>
      </c>
      <c r="J9" s="3"/>
      <c r="K9" s="3"/>
      <c r="L9" s="3"/>
    </row>
    <row r="10" customFormat="false" ht="39" hidden="false" customHeight="true" outlineLevel="0" collapsed="false">
      <c r="A10" s="18"/>
      <c r="B10" s="19" t="n">
        <v>11000000</v>
      </c>
      <c r="C10" s="20" t="s">
        <v>15</v>
      </c>
      <c r="D10" s="21" t="n">
        <v>9900000</v>
      </c>
      <c r="E10" s="21" t="n">
        <v>9900000</v>
      </c>
      <c r="F10" s="21" t="n">
        <v>4543000</v>
      </c>
      <c r="G10" s="21" t="n">
        <v>4980007.3</v>
      </c>
      <c r="H10" s="21" t="n">
        <f aca="false">G10-F10</f>
        <v>437007.3</v>
      </c>
      <c r="I10" s="21" t="n">
        <f aca="false">IF(F10=0,0,G10/F10*100)</f>
        <v>109.619355051728</v>
      </c>
      <c r="J10" s="3"/>
      <c r="K10" s="3"/>
      <c r="L10" s="3"/>
    </row>
    <row r="11" customFormat="false" ht="22.5" hidden="false" customHeight="true" outlineLevel="0" collapsed="false">
      <c r="A11" s="18"/>
      <c r="B11" s="19" t="n">
        <v>11010000</v>
      </c>
      <c r="C11" s="20" t="s">
        <v>16</v>
      </c>
      <c r="D11" s="21" t="n">
        <v>9900000</v>
      </c>
      <c r="E11" s="21" t="n">
        <v>9900000</v>
      </c>
      <c r="F11" s="21" t="n">
        <v>4543000</v>
      </c>
      <c r="G11" s="21" t="n">
        <v>4980007.3</v>
      </c>
      <c r="H11" s="21" t="n">
        <f aca="false">G11-F11</f>
        <v>437007.3</v>
      </c>
      <c r="I11" s="21" t="n">
        <f aca="false">IF(F11=0,0,G11/F11*100)</f>
        <v>109.619355051728</v>
      </c>
      <c r="J11" s="3"/>
      <c r="K11" s="3"/>
      <c r="L11" s="3"/>
    </row>
    <row r="12" customFormat="false" ht="35.25" hidden="false" customHeight="true" outlineLevel="0" collapsed="false">
      <c r="A12" s="18"/>
      <c r="B12" s="19" t="n">
        <v>11010100</v>
      </c>
      <c r="C12" s="20" t="s">
        <v>17</v>
      </c>
      <c r="D12" s="21" t="n">
        <v>7600000</v>
      </c>
      <c r="E12" s="21" t="n">
        <v>7600000</v>
      </c>
      <c r="F12" s="21" t="n">
        <v>3580000</v>
      </c>
      <c r="G12" s="21" t="n">
        <v>4058914.84</v>
      </c>
      <c r="H12" s="21" t="n">
        <f aca="false">G12-F12</f>
        <v>478914.84</v>
      </c>
      <c r="I12" s="21" t="n">
        <f aca="false">IF(F12=0,0,G12/F12*100)</f>
        <v>113.377509497207</v>
      </c>
      <c r="J12" s="3"/>
      <c r="K12" s="3"/>
      <c r="L12" s="3"/>
    </row>
    <row r="13" customFormat="false" ht="56.25" hidden="false" customHeight="true" outlineLevel="0" collapsed="false">
      <c r="A13" s="18"/>
      <c r="B13" s="19" t="n">
        <v>11010200</v>
      </c>
      <c r="C13" s="20" t="s">
        <v>18</v>
      </c>
      <c r="D13" s="21" t="n">
        <v>1270000</v>
      </c>
      <c r="E13" s="21" t="n">
        <v>1270000</v>
      </c>
      <c r="F13" s="21" t="n">
        <v>635000</v>
      </c>
      <c r="G13" s="21" t="n">
        <v>772016.67</v>
      </c>
      <c r="H13" s="21" t="n">
        <f aca="false">G13-F13</f>
        <v>137016.67</v>
      </c>
      <c r="I13" s="21" t="n">
        <f aca="false">IF(F13=0,0,G13/F13*100)</f>
        <v>121.577428346457</v>
      </c>
      <c r="J13" s="3"/>
      <c r="K13" s="3"/>
      <c r="L13" s="3"/>
    </row>
    <row r="14" customFormat="false" ht="34.5" hidden="false" customHeight="true" outlineLevel="0" collapsed="false">
      <c r="A14" s="18"/>
      <c r="B14" s="19" t="n">
        <v>11010400</v>
      </c>
      <c r="C14" s="20" t="s">
        <v>19</v>
      </c>
      <c r="D14" s="21" t="n">
        <v>900000</v>
      </c>
      <c r="E14" s="21" t="n">
        <v>900000</v>
      </c>
      <c r="F14" s="21" t="n">
        <v>240000</v>
      </c>
      <c r="G14" s="21" t="n">
        <v>77531.43</v>
      </c>
      <c r="H14" s="21" t="n">
        <f aca="false">G14-F14</f>
        <v>-162468.57</v>
      </c>
      <c r="I14" s="21" t="n">
        <f aca="false">IF(F14=0,0,G14/F14*100)</f>
        <v>32.3047625</v>
      </c>
      <c r="J14" s="3"/>
      <c r="K14" s="3"/>
      <c r="L14" s="3"/>
    </row>
    <row r="15" customFormat="false" ht="53.25" hidden="false" customHeight="true" outlineLevel="0" collapsed="false">
      <c r="A15" s="18"/>
      <c r="B15" s="19" t="n">
        <v>11010500</v>
      </c>
      <c r="C15" s="20" t="s">
        <v>20</v>
      </c>
      <c r="D15" s="21" t="n">
        <v>130000</v>
      </c>
      <c r="E15" s="21" t="n">
        <v>130000</v>
      </c>
      <c r="F15" s="21" t="n">
        <v>88000</v>
      </c>
      <c r="G15" s="21" t="n">
        <v>71544.36</v>
      </c>
      <c r="H15" s="21" t="n">
        <f aca="false">G15-F15</f>
        <v>-16455.64</v>
      </c>
      <c r="I15" s="21" t="n">
        <f aca="false">IF(F15=0,0,G15/F15*100)</f>
        <v>81.3004090909091</v>
      </c>
      <c r="J15" s="3"/>
      <c r="K15" s="3"/>
      <c r="L15" s="3"/>
    </row>
    <row r="16" customFormat="false" ht="37.5" hidden="false" customHeight="true" outlineLevel="0" collapsed="false">
      <c r="A16" s="18"/>
      <c r="B16" s="19" t="n">
        <v>13000000</v>
      </c>
      <c r="C16" s="20" t="s">
        <v>21</v>
      </c>
      <c r="D16" s="21" t="n">
        <v>1490000</v>
      </c>
      <c r="E16" s="21" t="n">
        <v>1490000</v>
      </c>
      <c r="F16" s="21" t="n">
        <v>741000</v>
      </c>
      <c r="G16" s="21" t="n">
        <v>444932.67</v>
      </c>
      <c r="H16" s="21" t="n">
        <f aca="false">G16-F16</f>
        <v>-296067.33</v>
      </c>
      <c r="I16" s="21" t="n">
        <f aca="false">IF(F16=0,0,G16/F16*100)</f>
        <v>60.0448947368421</v>
      </c>
      <c r="J16" s="3"/>
      <c r="K16" s="3"/>
      <c r="L16" s="3"/>
    </row>
    <row r="17" customFormat="false" ht="15.75" hidden="false" customHeight="true" outlineLevel="0" collapsed="false">
      <c r="A17" s="18"/>
      <c r="B17" s="19" t="n">
        <v>13010000</v>
      </c>
      <c r="C17" s="20" t="s">
        <v>22</v>
      </c>
      <c r="D17" s="21" t="n">
        <v>90000</v>
      </c>
      <c r="E17" s="21" t="n">
        <v>90000</v>
      </c>
      <c r="F17" s="21" t="n">
        <v>45000</v>
      </c>
      <c r="G17" s="21" t="n">
        <v>41724.15</v>
      </c>
      <c r="H17" s="21" t="n">
        <f aca="false">G17-F17</f>
        <v>-3275.85</v>
      </c>
      <c r="I17" s="21" t="n">
        <f aca="false">IF(F17=0,0,G17/F17*100)</f>
        <v>92.7203333333333</v>
      </c>
      <c r="J17" s="3"/>
      <c r="K17" s="3"/>
      <c r="L17" s="3"/>
    </row>
    <row r="18" customFormat="false" ht="57" hidden="false" customHeight="true" outlineLevel="0" collapsed="false">
      <c r="A18" s="18"/>
      <c r="B18" s="19" t="n">
        <v>13010200</v>
      </c>
      <c r="C18" s="20" t="s">
        <v>23</v>
      </c>
      <c r="D18" s="21" t="n">
        <v>90000</v>
      </c>
      <c r="E18" s="21" t="n">
        <v>90000</v>
      </c>
      <c r="F18" s="21" t="n">
        <v>45000</v>
      </c>
      <c r="G18" s="21" t="n">
        <v>41724.15</v>
      </c>
      <c r="H18" s="21" t="n">
        <f aca="false">G18-F18</f>
        <v>-3275.85</v>
      </c>
      <c r="I18" s="21" t="n">
        <f aca="false">IF(F18=0,0,G18/F18*100)</f>
        <v>92.7203333333333</v>
      </c>
      <c r="J18" s="3"/>
      <c r="K18" s="3"/>
      <c r="L18" s="3"/>
    </row>
    <row r="19" customFormat="false" ht="20.25" hidden="false" customHeight="false" outlineLevel="0" collapsed="false">
      <c r="A19" s="18"/>
      <c r="B19" s="19" t="n">
        <v>13030000</v>
      </c>
      <c r="C19" s="20" t="s">
        <v>24</v>
      </c>
      <c r="D19" s="21" t="n">
        <v>1400000</v>
      </c>
      <c r="E19" s="21" t="n">
        <v>1400000</v>
      </c>
      <c r="F19" s="21" t="n">
        <v>696000</v>
      </c>
      <c r="G19" s="21" t="n">
        <v>403208.52</v>
      </c>
      <c r="H19" s="21" t="n">
        <f aca="false">G19-F19</f>
        <v>-292791.48</v>
      </c>
      <c r="I19" s="21" t="n">
        <f aca="false">IF(F19=0,0,G19/F19*100)</f>
        <v>57.9322586206897</v>
      </c>
      <c r="J19" s="3"/>
      <c r="K19" s="3"/>
      <c r="L19" s="3"/>
    </row>
    <row r="20" customFormat="false" ht="36.75" hidden="false" customHeight="true" outlineLevel="0" collapsed="false">
      <c r="A20" s="18"/>
      <c r="B20" s="19" t="n">
        <v>13030200</v>
      </c>
      <c r="C20" s="20" t="s">
        <v>25</v>
      </c>
      <c r="D20" s="21" t="n">
        <v>1400000</v>
      </c>
      <c r="E20" s="21" t="n">
        <v>1400000</v>
      </c>
      <c r="F20" s="21" t="n">
        <v>696000</v>
      </c>
      <c r="G20" s="21" t="n">
        <v>403208.52</v>
      </c>
      <c r="H20" s="21" t="n">
        <f aca="false">G20-F20</f>
        <v>-292791.48</v>
      </c>
      <c r="I20" s="21" t="n">
        <f aca="false">IF(F20=0,0,G20/F20*100)</f>
        <v>57.9322586206897</v>
      </c>
      <c r="J20" s="3"/>
      <c r="K20" s="3"/>
      <c r="L20" s="3"/>
    </row>
    <row r="21" customFormat="false" ht="27.75" hidden="false" customHeight="true" outlineLevel="0" collapsed="false">
      <c r="A21" s="18"/>
      <c r="B21" s="19" t="n">
        <v>14000000</v>
      </c>
      <c r="C21" s="20" t="s">
        <v>26</v>
      </c>
      <c r="D21" s="21" t="n">
        <v>6750000</v>
      </c>
      <c r="E21" s="21" t="n">
        <v>6750000</v>
      </c>
      <c r="F21" s="21" t="n">
        <v>2780000</v>
      </c>
      <c r="G21" s="21" t="n">
        <v>2446111.02</v>
      </c>
      <c r="H21" s="21" t="n">
        <f aca="false">G21-F21</f>
        <v>-333888.98</v>
      </c>
      <c r="I21" s="21" t="n">
        <f aca="false">IF(F21=0,0,G21/F21*100)</f>
        <v>87.9896050359712</v>
      </c>
      <c r="J21" s="3"/>
      <c r="K21" s="3"/>
      <c r="L21" s="3"/>
    </row>
    <row r="22" customFormat="false" ht="42" hidden="false" customHeight="true" outlineLevel="0" collapsed="false">
      <c r="A22" s="18"/>
      <c r="B22" s="19" t="n">
        <v>14020000</v>
      </c>
      <c r="C22" s="20" t="s">
        <v>27</v>
      </c>
      <c r="D22" s="21" t="n">
        <v>1200000</v>
      </c>
      <c r="E22" s="21" t="n">
        <v>1200000</v>
      </c>
      <c r="F22" s="21" t="n">
        <v>500000</v>
      </c>
      <c r="G22" s="21" t="n">
        <v>489312.23</v>
      </c>
      <c r="H22" s="21" t="n">
        <f aca="false">G22-F22</f>
        <v>-10687.77</v>
      </c>
      <c r="I22" s="21" t="n">
        <f aca="false">IF(F22=0,0,G22/F22*100)</f>
        <v>97.862446</v>
      </c>
      <c r="J22" s="3"/>
      <c r="K22" s="3"/>
      <c r="L22" s="3"/>
    </row>
    <row r="23" customFormat="false" ht="20.25" hidden="false" customHeight="false" outlineLevel="0" collapsed="false">
      <c r="A23" s="18"/>
      <c r="B23" s="19" t="n">
        <v>14021900</v>
      </c>
      <c r="C23" s="20" t="s">
        <v>28</v>
      </c>
      <c r="D23" s="21" t="n">
        <v>1200000</v>
      </c>
      <c r="E23" s="21" t="n">
        <v>1200000</v>
      </c>
      <c r="F23" s="21" t="n">
        <v>500000</v>
      </c>
      <c r="G23" s="21" t="n">
        <v>489312.23</v>
      </c>
      <c r="H23" s="21" t="n">
        <f aca="false">G23-F23</f>
        <v>-10687.77</v>
      </c>
      <c r="I23" s="21" t="n">
        <f aca="false">IF(F23=0,0,G23/F23*100)</f>
        <v>97.862446</v>
      </c>
      <c r="J23" s="3"/>
      <c r="K23" s="3"/>
      <c r="L23" s="3"/>
    </row>
    <row r="24" customFormat="false" ht="40.5" hidden="false" customHeight="false" outlineLevel="0" collapsed="false">
      <c r="A24" s="18"/>
      <c r="B24" s="19" t="n">
        <v>14030000</v>
      </c>
      <c r="C24" s="20" t="s">
        <v>29</v>
      </c>
      <c r="D24" s="21" t="n">
        <v>5200000</v>
      </c>
      <c r="E24" s="21" t="n">
        <v>5200000</v>
      </c>
      <c r="F24" s="21" t="n">
        <v>2100000</v>
      </c>
      <c r="G24" s="21" t="n">
        <v>1826160.94</v>
      </c>
      <c r="H24" s="21" t="n">
        <f aca="false">G24-F24</f>
        <v>-273839.06</v>
      </c>
      <c r="I24" s="21" t="n">
        <f aca="false">IF(F24=0,0,G24/F24*100)</f>
        <v>86.9600447619048</v>
      </c>
      <c r="J24" s="3"/>
      <c r="K24" s="3"/>
      <c r="L24" s="3"/>
    </row>
    <row r="25" customFormat="false" ht="20.25" hidden="false" customHeight="false" outlineLevel="0" collapsed="false">
      <c r="A25" s="18"/>
      <c r="B25" s="19" t="n">
        <v>14031900</v>
      </c>
      <c r="C25" s="20" t="s">
        <v>28</v>
      </c>
      <c r="D25" s="21" t="n">
        <v>5200000</v>
      </c>
      <c r="E25" s="21" t="n">
        <v>5200000</v>
      </c>
      <c r="F25" s="21" t="n">
        <v>2100000</v>
      </c>
      <c r="G25" s="21" t="n">
        <v>1826160.94</v>
      </c>
      <c r="H25" s="21" t="n">
        <f aca="false">G25-F25</f>
        <v>-273839.06</v>
      </c>
      <c r="I25" s="21" t="n">
        <f aca="false">IF(F25=0,0,G25/F25*100)</f>
        <v>86.9600447619048</v>
      </c>
      <c r="J25" s="3"/>
      <c r="K25" s="3"/>
      <c r="L25" s="3"/>
    </row>
    <row r="26" customFormat="false" ht="29.25" hidden="false" customHeight="true" outlineLevel="0" collapsed="false">
      <c r="A26" s="18"/>
      <c r="B26" s="19" t="n">
        <v>14040000</v>
      </c>
      <c r="C26" s="20" t="s">
        <v>30</v>
      </c>
      <c r="D26" s="21" t="n">
        <v>350000</v>
      </c>
      <c r="E26" s="21" t="n">
        <v>350000</v>
      </c>
      <c r="F26" s="21" t="n">
        <v>180000</v>
      </c>
      <c r="G26" s="21" t="n">
        <v>130637.85</v>
      </c>
      <c r="H26" s="21" t="n">
        <f aca="false">G26-F26</f>
        <v>-49362.15</v>
      </c>
      <c r="I26" s="21" t="n">
        <f aca="false">IF(F26=0,0,G26/F26*100)</f>
        <v>72.5765833333333</v>
      </c>
      <c r="J26" s="3"/>
      <c r="K26" s="3"/>
      <c r="L26" s="3"/>
    </row>
    <row r="27" customFormat="false" ht="20.25" hidden="false" customHeight="false" outlineLevel="0" collapsed="false">
      <c r="A27" s="18"/>
      <c r="B27" s="19" t="n">
        <v>18000000</v>
      </c>
      <c r="C27" s="20" t="s">
        <v>31</v>
      </c>
      <c r="D27" s="21" t="n">
        <v>16478000</v>
      </c>
      <c r="E27" s="21" t="n">
        <v>16478000</v>
      </c>
      <c r="F27" s="21" t="n">
        <v>7549500</v>
      </c>
      <c r="G27" s="21" t="n">
        <v>7730582.68</v>
      </c>
      <c r="H27" s="21" t="n">
        <f aca="false">G27-F27</f>
        <v>181082.679999998</v>
      </c>
      <c r="I27" s="21" t="n">
        <f aca="false">IF(F27=0,0,G27/F27*100)</f>
        <v>102.398604940725</v>
      </c>
      <c r="J27" s="3"/>
      <c r="K27" s="3"/>
      <c r="L27" s="3"/>
    </row>
    <row r="28" customFormat="false" ht="20.25" hidden="false" customHeight="false" outlineLevel="0" collapsed="false">
      <c r="A28" s="18"/>
      <c r="B28" s="19" t="n">
        <v>18010000</v>
      </c>
      <c r="C28" s="20" t="s">
        <v>32</v>
      </c>
      <c r="D28" s="21" t="n">
        <v>12493000</v>
      </c>
      <c r="E28" s="21" t="n">
        <v>12493000</v>
      </c>
      <c r="F28" s="21" t="n">
        <v>5631500</v>
      </c>
      <c r="G28" s="21" t="n">
        <v>5761554.26</v>
      </c>
      <c r="H28" s="21" t="n">
        <f aca="false">G28-F28</f>
        <v>130054.259999999</v>
      </c>
      <c r="I28" s="21" t="n">
        <f aca="false">IF(F28=0,0,G28/F28*100)</f>
        <v>102.309407085146</v>
      </c>
      <c r="J28" s="3"/>
      <c r="K28" s="3"/>
      <c r="L28" s="3"/>
    </row>
    <row r="29" customFormat="false" ht="40.5" hidden="false" customHeight="true" outlineLevel="0" collapsed="false">
      <c r="A29" s="18"/>
      <c r="B29" s="19" t="n">
        <v>18010100</v>
      </c>
      <c r="C29" s="20" t="s">
        <v>33</v>
      </c>
      <c r="D29" s="21" t="n">
        <v>1000</v>
      </c>
      <c r="E29" s="21" t="n">
        <v>1000</v>
      </c>
      <c r="F29" s="21" t="n">
        <v>500</v>
      </c>
      <c r="G29" s="21" t="n">
        <v>538.11</v>
      </c>
      <c r="H29" s="21" t="n">
        <f aca="false">G29-F29</f>
        <v>38.11</v>
      </c>
      <c r="I29" s="21" t="n">
        <f aca="false">IF(F29=0,0,G29/F29*100)</f>
        <v>107.622</v>
      </c>
      <c r="J29" s="3"/>
      <c r="K29" s="3"/>
      <c r="L29" s="3"/>
    </row>
    <row r="30" customFormat="false" ht="33.75" hidden="false" customHeight="true" outlineLevel="0" collapsed="false">
      <c r="A30" s="18"/>
      <c r="B30" s="19" t="n">
        <v>18010200</v>
      </c>
      <c r="C30" s="20" t="s">
        <v>34</v>
      </c>
      <c r="D30" s="21" t="n">
        <v>22000</v>
      </c>
      <c r="E30" s="21" t="n">
        <v>22000</v>
      </c>
      <c r="F30" s="21" t="n">
        <v>2000</v>
      </c>
      <c r="G30" s="21" t="n">
        <v>3169.81</v>
      </c>
      <c r="H30" s="21" t="n">
        <f aca="false">G30-F30</f>
        <v>1169.81</v>
      </c>
      <c r="I30" s="21" t="n">
        <f aca="false">IF(F30=0,0,G30/F30*100)</f>
        <v>158.4905</v>
      </c>
      <c r="J30" s="3"/>
      <c r="K30" s="3"/>
      <c r="L30" s="3"/>
    </row>
    <row r="31" customFormat="false" ht="39.75" hidden="false" customHeight="true" outlineLevel="0" collapsed="false">
      <c r="A31" s="18"/>
      <c r="B31" s="19" t="n">
        <v>18010300</v>
      </c>
      <c r="C31" s="20" t="s">
        <v>35</v>
      </c>
      <c r="D31" s="21" t="n">
        <v>30000</v>
      </c>
      <c r="E31" s="21" t="n">
        <v>30000</v>
      </c>
      <c r="F31" s="21" t="n">
        <v>15000</v>
      </c>
      <c r="G31" s="21" t="n">
        <v>12321.66</v>
      </c>
      <c r="H31" s="21" t="n">
        <f aca="false">G31-F31</f>
        <v>-2678.34</v>
      </c>
      <c r="I31" s="21" t="n">
        <f aca="false">IF(F31=0,0,G31/F31*100)</f>
        <v>82.1444</v>
      </c>
      <c r="J31" s="3"/>
      <c r="K31" s="3"/>
      <c r="L31" s="3"/>
    </row>
    <row r="32" customFormat="false" ht="60" hidden="false" customHeight="true" outlineLevel="0" collapsed="false">
      <c r="A32" s="18"/>
      <c r="B32" s="19" t="n">
        <v>18010400</v>
      </c>
      <c r="C32" s="20" t="s">
        <v>36</v>
      </c>
      <c r="D32" s="21" t="n">
        <v>80000</v>
      </c>
      <c r="E32" s="21" t="n">
        <v>80000</v>
      </c>
      <c r="F32" s="21" t="n">
        <v>40200</v>
      </c>
      <c r="G32" s="21" t="n">
        <v>83499.16</v>
      </c>
      <c r="H32" s="21" t="n">
        <f aca="false">G32-F32</f>
        <v>43299.16</v>
      </c>
      <c r="I32" s="21" t="n">
        <f aca="false">IF(F32=0,0,G32/F32*100)</f>
        <v>207.709353233831</v>
      </c>
      <c r="J32" s="3"/>
      <c r="K32" s="3"/>
      <c r="L32" s="3"/>
    </row>
    <row r="33" customFormat="false" ht="20.25" hidden="false" customHeight="false" outlineLevel="0" collapsed="false">
      <c r="A33" s="18"/>
      <c r="B33" s="19" t="n">
        <v>18010500</v>
      </c>
      <c r="C33" s="20" t="s">
        <v>37</v>
      </c>
      <c r="D33" s="21" t="n">
        <v>130000</v>
      </c>
      <c r="E33" s="21" t="n">
        <v>130000</v>
      </c>
      <c r="F33" s="21" t="n">
        <v>64800</v>
      </c>
      <c r="G33" s="21" t="n">
        <v>133137.82</v>
      </c>
      <c r="H33" s="21" t="n">
        <f aca="false">G33-F33</f>
        <v>68337.82</v>
      </c>
      <c r="I33" s="21" t="n">
        <f aca="false">IF(F33=0,0,G33/F33*100)</f>
        <v>205.459598765432</v>
      </c>
      <c r="J33" s="3"/>
      <c r="K33" s="3"/>
      <c r="L33" s="3"/>
    </row>
    <row r="34" customFormat="false" ht="20.25" hidden="false" customHeight="false" outlineLevel="0" collapsed="false">
      <c r="A34" s="18"/>
      <c r="B34" s="19" t="n">
        <v>18010600</v>
      </c>
      <c r="C34" s="20" t="s">
        <v>38</v>
      </c>
      <c r="D34" s="21" t="n">
        <v>11500000</v>
      </c>
      <c r="E34" s="21" t="n">
        <v>11500000</v>
      </c>
      <c r="F34" s="21" t="n">
        <v>5174000</v>
      </c>
      <c r="G34" s="21" t="n">
        <v>5385654.51</v>
      </c>
      <c r="H34" s="21" t="n">
        <f aca="false">G34-F34</f>
        <v>211654.51</v>
      </c>
      <c r="I34" s="21" t="n">
        <f aca="false">IF(F34=0,0,G34/F34*100)</f>
        <v>104.090732701971</v>
      </c>
      <c r="J34" s="3"/>
      <c r="K34" s="3"/>
      <c r="L34" s="3"/>
    </row>
    <row r="35" customFormat="false" ht="20.25" hidden="false" customHeight="false" outlineLevel="0" collapsed="false">
      <c r="A35" s="18"/>
      <c r="B35" s="19" t="n">
        <v>18010700</v>
      </c>
      <c r="C35" s="20" t="s">
        <v>39</v>
      </c>
      <c r="D35" s="21" t="n">
        <v>105000</v>
      </c>
      <c r="E35" s="21" t="n">
        <v>105000</v>
      </c>
      <c r="F35" s="21" t="n">
        <v>52500</v>
      </c>
      <c r="G35" s="21" t="n">
        <v>49104.22</v>
      </c>
      <c r="H35" s="21" t="n">
        <f aca="false">G35-F35</f>
        <v>-3395.78</v>
      </c>
      <c r="I35" s="21" t="n">
        <f aca="false">IF(F35=0,0,G35/F35*100)</f>
        <v>93.5318476190476</v>
      </c>
      <c r="J35" s="3"/>
      <c r="K35" s="3"/>
      <c r="L35" s="3"/>
    </row>
    <row r="36" customFormat="false" ht="20.25" hidden="false" customHeight="false" outlineLevel="0" collapsed="false">
      <c r="A36" s="18"/>
      <c r="B36" s="19" t="n">
        <v>18010900</v>
      </c>
      <c r="C36" s="20" t="s">
        <v>40</v>
      </c>
      <c r="D36" s="21" t="n">
        <v>600000</v>
      </c>
      <c r="E36" s="21" t="n">
        <v>600000</v>
      </c>
      <c r="F36" s="21" t="n">
        <v>270000</v>
      </c>
      <c r="G36" s="21" t="n">
        <v>87878.97</v>
      </c>
      <c r="H36" s="21" t="n">
        <f aca="false">G36-F36</f>
        <v>-182121.03</v>
      </c>
      <c r="I36" s="21" t="n">
        <f aca="false">IF(F36=0,0,G36/F36*100)</f>
        <v>32.5477666666667</v>
      </c>
      <c r="J36" s="3"/>
      <c r="K36" s="3"/>
      <c r="L36" s="3"/>
    </row>
    <row r="37" customFormat="false" ht="20.25" hidden="false" customHeight="false" outlineLevel="0" collapsed="false">
      <c r="A37" s="18"/>
      <c r="B37" s="19" t="n">
        <v>18011100</v>
      </c>
      <c r="C37" s="20" t="s">
        <v>41</v>
      </c>
      <c r="D37" s="21" t="n">
        <v>25000</v>
      </c>
      <c r="E37" s="21" t="n">
        <v>25000</v>
      </c>
      <c r="F37" s="21" t="n">
        <v>12500</v>
      </c>
      <c r="G37" s="21" t="n">
        <v>6250</v>
      </c>
      <c r="H37" s="21" t="n">
        <f aca="false">G37-F37</f>
        <v>-6250</v>
      </c>
      <c r="I37" s="21" t="n">
        <f aca="false">IF(F37=0,0,G37/F37*100)</f>
        <v>50</v>
      </c>
      <c r="J37" s="3"/>
      <c r="K37" s="3"/>
      <c r="L37" s="3"/>
    </row>
    <row r="38" customFormat="false" ht="20.25" hidden="false" customHeight="false" outlineLevel="0" collapsed="false">
      <c r="A38" s="18"/>
      <c r="B38" s="19" t="n">
        <v>18050000</v>
      </c>
      <c r="C38" s="20" t="s">
        <v>42</v>
      </c>
      <c r="D38" s="21" t="n">
        <v>3985000</v>
      </c>
      <c r="E38" s="21" t="n">
        <v>3985000</v>
      </c>
      <c r="F38" s="21" t="n">
        <v>1918000</v>
      </c>
      <c r="G38" s="21" t="n">
        <v>1969028.42</v>
      </c>
      <c r="H38" s="21" t="n">
        <f aca="false">G38-F38</f>
        <v>51028.4199999999</v>
      </c>
      <c r="I38" s="21" t="n">
        <f aca="false">IF(F38=0,0,G38/F38*100)</f>
        <v>102.660501564129</v>
      </c>
      <c r="J38" s="3"/>
      <c r="K38" s="3"/>
      <c r="L38" s="3"/>
    </row>
    <row r="39" customFormat="false" ht="20.25" hidden="false" customHeight="false" outlineLevel="0" collapsed="false">
      <c r="A39" s="18"/>
      <c r="B39" s="19" t="n">
        <v>18050300</v>
      </c>
      <c r="C39" s="20" t="s">
        <v>43</v>
      </c>
      <c r="D39" s="21" t="n">
        <v>400000</v>
      </c>
      <c r="E39" s="21" t="n">
        <v>400000</v>
      </c>
      <c r="F39" s="21" t="n">
        <v>198000</v>
      </c>
      <c r="G39" s="21" t="n">
        <v>201976.81</v>
      </c>
      <c r="H39" s="21" t="n">
        <f aca="false">G39-F39</f>
        <v>3976.81</v>
      </c>
      <c r="I39" s="21" t="n">
        <f aca="false">IF(F39=0,0,G39/F39*100)</f>
        <v>102.00848989899</v>
      </c>
      <c r="J39" s="3"/>
      <c r="K39" s="3"/>
      <c r="L39" s="3"/>
    </row>
    <row r="40" customFormat="false" ht="20.25" hidden="false" customHeight="false" outlineLevel="0" collapsed="false">
      <c r="A40" s="18"/>
      <c r="B40" s="19" t="n">
        <v>18050400</v>
      </c>
      <c r="C40" s="20" t="s">
        <v>44</v>
      </c>
      <c r="D40" s="21" t="n">
        <v>3100000</v>
      </c>
      <c r="E40" s="21" t="n">
        <v>3100000</v>
      </c>
      <c r="F40" s="21" t="n">
        <v>1480000</v>
      </c>
      <c r="G40" s="21" t="n">
        <v>1550992.1</v>
      </c>
      <c r="H40" s="21" t="n">
        <f aca="false">G40-F40</f>
        <v>70992.1000000001</v>
      </c>
      <c r="I40" s="21" t="n">
        <f aca="false">IF(F40=0,0,G40/F40*100)</f>
        <v>104.796763513514</v>
      </c>
      <c r="J40" s="3"/>
      <c r="K40" s="3"/>
      <c r="L40" s="3"/>
    </row>
    <row r="41" customFormat="false" ht="45" hidden="false" customHeight="true" outlineLevel="0" collapsed="false">
      <c r="A41" s="18"/>
      <c r="B41" s="19" t="n">
        <v>18050500</v>
      </c>
      <c r="C41" s="20" t="s">
        <v>45</v>
      </c>
      <c r="D41" s="21" t="n">
        <v>485000</v>
      </c>
      <c r="E41" s="21" t="n">
        <v>485000</v>
      </c>
      <c r="F41" s="21" t="n">
        <v>240000</v>
      </c>
      <c r="G41" s="21" t="n">
        <v>216059.51</v>
      </c>
      <c r="H41" s="21" t="n">
        <f aca="false">G41-F41</f>
        <v>-23940.49</v>
      </c>
      <c r="I41" s="21" t="n">
        <f aca="false">IF(F41=0,0,G41/F41*100)</f>
        <v>90.0247958333333</v>
      </c>
      <c r="J41" s="3"/>
      <c r="K41" s="3"/>
      <c r="L41" s="3"/>
    </row>
    <row r="42" customFormat="false" ht="20.25" hidden="false" customHeight="false" outlineLevel="0" collapsed="false">
      <c r="A42" s="18"/>
      <c r="B42" s="19" t="n">
        <v>20000000</v>
      </c>
      <c r="C42" s="20" t="s">
        <v>46</v>
      </c>
      <c r="D42" s="21" t="n">
        <v>220000</v>
      </c>
      <c r="E42" s="21" t="n">
        <v>220000</v>
      </c>
      <c r="F42" s="21" t="n">
        <v>110090</v>
      </c>
      <c r="G42" s="21" t="n">
        <v>262367.74</v>
      </c>
      <c r="H42" s="21" t="n">
        <f aca="false">G42-F42</f>
        <v>152277.74</v>
      </c>
      <c r="I42" s="21" t="n">
        <f aca="false">IF(F42=0,0,G42/F42*100)</f>
        <v>238.32113725134</v>
      </c>
      <c r="J42" s="3"/>
      <c r="K42" s="3"/>
      <c r="L42" s="3"/>
    </row>
    <row r="43" customFormat="false" ht="36" hidden="false" customHeight="true" outlineLevel="0" collapsed="false">
      <c r="A43" s="18"/>
      <c r="B43" s="19" t="n">
        <v>22000000</v>
      </c>
      <c r="C43" s="20" t="s">
        <v>47</v>
      </c>
      <c r="D43" s="21" t="n">
        <v>220000</v>
      </c>
      <c r="E43" s="21" t="n">
        <v>220000</v>
      </c>
      <c r="F43" s="21" t="n">
        <v>110090</v>
      </c>
      <c r="G43" s="21" t="n">
        <v>152273.28</v>
      </c>
      <c r="H43" s="21" t="n">
        <f aca="false">G43-F43</f>
        <v>42183.28</v>
      </c>
      <c r="I43" s="21" t="n">
        <f aca="false">IF(F43=0,0,G43/F43*100)</f>
        <v>138.317086020529</v>
      </c>
      <c r="J43" s="3"/>
      <c r="K43" s="3"/>
      <c r="L43" s="3"/>
    </row>
    <row r="44" customFormat="false" ht="20.25" hidden="false" customHeight="false" outlineLevel="0" collapsed="false">
      <c r="A44" s="18"/>
      <c r="B44" s="19" t="n">
        <v>22010000</v>
      </c>
      <c r="C44" s="20" t="s">
        <v>48</v>
      </c>
      <c r="D44" s="21" t="n">
        <v>200000</v>
      </c>
      <c r="E44" s="21" t="n">
        <v>200000</v>
      </c>
      <c r="F44" s="21" t="n">
        <v>100100</v>
      </c>
      <c r="G44" s="21" t="n">
        <v>143847.76</v>
      </c>
      <c r="H44" s="21" t="n">
        <f aca="false">G44-F44</f>
        <v>43747.76</v>
      </c>
      <c r="I44" s="21" t="n">
        <f aca="false">IF(F44=0,0,G44/F44*100)</f>
        <v>143.704055944056</v>
      </c>
      <c r="J44" s="3"/>
      <c r="K44" s="3"/>
      <c r="L44" s="3"/>
    </row>
    <row r="45" customFormat="false" ht="30.75" hidden="false" customHeight="true" outlineLevel="0" collapsed="false">
      <c r="A45" s="18"/>
      <c r="B45" s="19" t="n">
        <v>22010300</v>
      </c>
      <c r="C45" s="20" t="s">
        <v>49</v>
      </c>
      <c r="D45" s="21" t="n">
        <v>50000</v>
      </c>
      <c r="E45" s="21" t="n">
        <v>50000</v>
      </c>
      <c r="F45" s="21" t="n">
        <v>25100</v>
      </c>
      <c r="G45" s="21" t="n">
        <v>1420</v>
      </c>
      <c r="H45" s="21" t="n">
        <f aca="false">G45-F45</f>
        <v>-23680</v>
      </c>
      <c r="I45" s="21" t="n">
        <f aca="false">IF(F45=0,0,G45/F45*100)</f>
        <v>5.65737051792829</v>
      </c>
      <c r="J45" s="3"/>
      <c r="K45" s="3"/>
      <c r="L45" s="3"/>
    </row>
    <row r="46" customFormat="false" ht="20.25" hidden="false" customHeight="false" outlineLevel="0" collapsed="false">
      <c r="A46" s="18"/>
      <c r="B46" s="19" t="n">
        <v>22012500</v>
      </c>
      <c r="C46" s="20" t="s">
        <v>50</v>
      </c>
      <c r="D46" s="21" t="n">
        <v>150000</v>
      </c>
      <c r="E46" s="21" t="n">
        <v>150000</v>
      </c>
      <c r="F46" s="21" t="n">
        <v>75000</v>
      </c>
      <c r="G46" s="21" t="n">
        <v>142427.76</v>
      </c>
      <c r="H46" s="21" t="n">
        <f aca="false">G46-F46</f>
        <v>67427.76</v>
      </c>
      <c r="I46" s="21" t="n">
        <f aca="false">IF(F46=0,0,G46/F46*100)</f>
        <v>189.90368</v>
      </c>
      <c r="J46" s="3"/>
      <c r="K46" s="3"/>
      <c r="L46" s="3"/>
    </row>
    <row r="47" customFormat="false" ht="34.5" hidden="false" customHeight="true" outlineLevel="0" collapsed="false">
      <c r="A47" s="18"/>
      <c r="B47" s="19" t="n">
        <v>22080000</v>
      </c>
      <c r="C47" s="20" t="s">
        <v>51</v>
      </c>
      <c r="D47" s="21" t="n">
        <v>12700</v>
      </c>
      <c r="E47" s="21" t="n">
        <v>12700</v>
      </c>
      <c r="F47" s="21" t="n">
        <v>6340</v>
      </c>
      <c r="G47" s="21" t="n">
        <v>2278.57</v>
      </c>
      <c r="H47" s="21" t="n">
        <f aca="false">G47-F47</f>
        <v>-4061.43</v>
      </c>
      <c r="I47" s="21" t="n">
        <f aca="false">IF(F47=0,0,G47/F47*100)</f>
        <v>35.9395899053628</v>
      </c>
      <c r="J47" s="3"/>
      <c r="K47" s="3"/>
      <c r="L47" s="3"/>
    </row>
    <row r="48" customFormat="false" ht="36.75" hidden="false" customHeight="true" outlineLevel="0" collapsed="false">
      <c r="A48" s="18"/>
      <c r="B48" s="19" t="n">
        <v>22080400</v>
      </c>
      <c r="C48" s="20" t="s">
        <v>52</v>
      </c>
      <c r="D48" s="21" t="n">
        <v>12700</v>
      </c>
      <c r="E48" s="21" t="n">
        <v>12700</v>
      </c>
      <c r="F48" s="21" t="n">
        <v>6340</v>
      </c>
      <c r="G48" s="21" t="n">
        <v>2278.57</v>
      </c>
      <c r="H48" s="21" t="n">
        <f aca="false">G48-F48</f>
        <v>-4061.43</v>
      </c>
      <c r="I48" s="21" t="n">
        <f aca="false">IF(F48=0,0,G48/F48*100)</f>
        <v>35.9395899053628</v>
      </c>
      <c r="J48" s="3"/>
      <c r="K48" s="3"/>
      <c r="L48" s="3"/>
    </row>
    <row r="49" customFormat="false" ht="20.25" hidden="false" customHeight="false" outlineLevel="0" collapsed="false">
      <c r="A49" s="18"/>
      <c r="B49" s="19" t="n">
        <v>22090000</v>
      </c>
      <c r="C49" s="20" t="s">
        <v>53</v>
      </c>
      <c r="D49" s="21" t="n">
        <v>100</v>
      </c>
      <c r="E49" s="21" t="n">
        <v>100</v>
      </c>
      <c r="F49" s="21" t="n">
        <v>50</v>
      </c>
      <c r="G49" s="21" t="n">
        <v>445.25</v>
      </c>
      <c r="H49" s="21" t="n">
        <f aca="false">G49-F49</f>
        <v>395.25</v>
      </c>
      <c r="I49" s="21" t="n">
        <f aca="false">IF(F49=0,0,G49/F49*100)</f>
        <v>890.5</v>
      </c>
      <c r="J49" s="3"/>
      <c r="K49" s="3"/>
      <c r="L49" s="3"/>
    </row>
    <row r="50" customFormat="false" ht="39.75" hidden="false" customHeight="true" outlineLevel="0" collapsed="false">
      <c r="A50" s="18"/>
      <c r="B50" s="19" t="n">
        <v>22090100</v>
      </c>
      <c r="C50" s="20" t="s">
        <v>54</v>
      </c>
      <c r="D50" s="21" t="n">
        <v>100</v>
      </c>
      <c r="E50" s="21" t="n">
        <v>100</v>
      </c>
      <c r="F50" s="21" t="n">
        <v>50</v>
      </c>
      <c r="G50" s="21" t="n">
        <v>445.25</v>
      </c>
      <c r="H50" s="21" t="n">
        <f aca="false">G50-F50</f>
        <v>395.25</v>
      </c>
      <c r="I50" s="21" t="n">
        <f aca="false">IF(F50=0,0,G50/F50*100)</f>
        <v>890.5</v>
      </c>
      <c r="J50" s="3"/>
      <c r="K50" s="3"/>
      <c r="L50" s="3"/>
    </row>
    <row r="51" customFormat="false" ht="60" hidden="false" customHeight="true" outlineLevel="0" collapsed="false">
      <c r="A51" s="18"/>
      <c r="B51" s="19" t="n">
        <v>22130000</v>
      </c>
      <c r="C51" s="20" t="s">
        <v>55</v>
      </c>
      <c r="D51" s="21" t="n">
        <v>7200</v>
      </c>
      <c r="E51" s="21" t="n">
        <v>7200</v>
      </c>
      <c r="F51" s="21" t="n">
        <v>3600</v>
      </c>
      <c r="G51" s="21" t="n">
        <v>5701.7</v>
      </c>
      <c r="H51" s="21" t="n">
        <f aca="false">G51-F51</f>
        <v>2101.7</v>
      </c>
      <c r="I51" s="21" t="n">
        <f aca="false">IF(F51=0,0,G51/F51*100)</f>
        <v>158.380555555556</v>
      </c>
      <c r="J51" s="3"/>
      <c r="K51" s="3"/>
      <c r="L51" s="3"/>
    </row>
    <row r="52" customFormat="false" ht="20.25" hidden="false" customHeight="false" outlineLevel="0" collapsed="false">
      <c r="A52" s="18"/>
      <c r="B52" s="19" t="n">
        <v>24000000</v>
      </c>
      <c r="C52" s="20" t="s">
        <v>56</v>
      </c>
      <c r="D52" s="21" t="n">
        <v>0</v>
      </c>
      <c r="E52" s="21" t="n">
        <v>0</v>
      </c>
      <c r="F52" s="21" t="n">
        <v>0</v>
      </c>
      <c r="G52" s="21" t="n">
        <v>110094.46</v>
      </c>
      <c r="H52" s="21" t="n">
        <f aca="false">G52-F52</f>
        <v>110094.46</v>
      </c>
      <c r="I52" s="21" t="n">
        <f aca="false">IF(F52=0,0,G52/F52*100)</f>
        <v>0</v>
      </c>
      <c r="J52" s="3"/>
      <c r="K52" s="3"/>
      <c r="L52" s="3"/>
    </row>
    <row r="53" customFormat="false" ht="20.25" hidden="false" customHeight="false" outlineLevel="0" collapsed="false">
      <c r="A53" s="18"/>
      <c r="B53" s="19" t="n">
        <v>24060000</v>
      </c>
      <c r="C53" s="20" t="s">
        <v>57</v>
      </c>
      <c r="D53" s="21" t="n">
        <v>0</v>
      </c>
      <c r="E53" s="21" t="n">
        <v>0</v>
      </c>
      <c r="F53" s="21" t="n">
        <v>0</v>
      </c>
      <c r="G53" s="21" t="n">
        <v>110094.46</v>
      </c>
      <c r="H53" s="21" t="n">
        <f aca="false">G53-F53</f>
        <v>110094.46</v>
      </c>
      <c r="I53" s="21" t="n">
        <f aca="false">IF(F53=0,0,G53/F53*100)</f>
        <v>0</v>
      </c>
      <c r="J53" s="3"/>
      <c r="K53" s="3"/>
      <c r="L53" s="3"/>
    </row>
    <row r="54" customFormat="false" ht="20.25" hidden="false" customHeight="false" outlineLevel="0" collapsed="false">
      <c r="A54" s="18"/>
      <c r="B54" s="19" t="n">
        <v>24060300</v>
      </c>
      <c r="C54" s="20" t="s">
        <v>57</v>
      </c>
      <c r="D54" s="21" t="n">
        <v>0</v>
      </c>
      <c r="E54" s="21" t="n">
        <v>0</v>
      </c>
      <c r="F54" s="21" t="n">
        <v>0</v>
      </c>
      <c r="G54" s="21" t="n">
        <v>99333</v>
      </c>
      <c r="H54" s="21" t="n">
        <f aca="false">G54-F54</f>
        <v>99333</v>
      </c>
      <c r="I54" s="21" t="n">
        <f aca="false">IF(F54=0,0,G54/F54*100)</f>
        <v>0</v>
      </c>
      <c r="J54" s="3"/>
      <c r="K54" s="3"/>
      <c r="L54" s="3"/>
    </row>
    <row r="55" customFormat="false" ht="54.75" hidden="false" customHeight="true" outlineLevel="0" collapsed="false">
      <c r="A55" s="18"/>
      <c r="B55" s="19" t="n">
        <v>24062200</v>
      </c>
      <c r="C55" s="20" t="s">
        <v>58</v>
      </c>
      <c r="D55" s="21" t="n">
        <v>0</v>
      </c>
      <c r="E55" s="21" t="n">
        <v>0</v>
      </c>
      <c r="F55" s="21" t="n">
        <v>0</v>
      </c>
      <c r="G55" s="21" t="n">
        <v>10761.46</v>
      </c>
      <c r="H55" s="21" t="n">
        <f aca="false">G55-F55</f>
        <v>10761.46</v>
      </c>
      <c r="I55" s="21" t="n">
        <f aca="false">IF(F55=0,0,G55/F55*100)</f>
        <v>0</v>
      </c>
      <c r="J55" s="3"/>
      <c r="K55" s="3"/>
      <c r="L55" s="3"/>
    </row>
    <row r="56" customFormat="false" ht="20.25" hidden="false" customHeight="false" outlineLevel="0" collapsed="false">
      <c r="A56" s="18"/>
      <c r="B56" s="19" t="n">
        <v>40000000</v>
      </c>
      <c r="C56" s="20" t="s">
        <v>59</v>
      </c>
      <c r="D56" s="21" t="n">
        <v>25576100</v>
      </c>
      <c r="E56" s="21" t="n">
        <v>30127354</v>
      </c>
      <c r="F56" s="21" t="n">
        <v>16987876</v>
      </c>
      <c r="G56" s="21" t="n">
        <v>16444876</v>
      </c>
      <c r="H56" s="21" t="n">
        <f aca="false">G56-F56</f>
        <v>-543000</v>
      </c>
      <c r="I56" s="21" t="n">
        <f aca="false">IF(F56=0,0,G56/F56*100)</f>
        <v>96.8036027576373</v>
      </c>
      <c r="J56" s="3"/>
      <c r="K56" s="3"/>
      <c r="L56" s="3"/>
    </row>
    <row r="57" customFormat="false" ht="20.25" hidden="false" customHeight="false" outlineLevel="0" collapsed="false">
      <c r="A57" s="18"/>
      <c r="B57" s="19" t="n">
        <v>41000000</v>
      </c>
      <c r="C57" s="20" t="s">
        <v>60</v>
      </c>
      <c r="D57" s="21" t="n">
        <v>25576100</v>
      </c>
      <c r="E57" s="21" t="n">
        <v>30127354</v>
      </c>
      <c r="F57" s="21" t="n">
        <v>16987876</v>
      </c>
      <c r="G57" s="21" t="n">
        <v>16444876</v>
      </c>
      <c r="H57" s="21" t="n">
        <f aca="false">G57-F57</f>
        <v>-543000</v>
      </c>
      <c r="I57" s="21" t="n">
        <f aca="false">IF(F57=0,0,G57/F57*100)</f>
        <v>96.8036027576373</v>
      </c>
      <c r="J57" s="3"/>
      <c r="K57" s="3"/>
      <c r="L57" s="3"/>
    </row>
    <row r="58" customFormat="false" ht="20.25" hidden="false" customHeight="false" outlineLevel="0" collapsed="false">
      <c r="A58" s="18"/>
      <c r="B58" s="19" t="n">
        <v>41020000</v>
      </c>
      <c r="C58" s="20" t="s">
        <v>61</v>
      </c>
      <c r="D58" s="21" t="n">
        <v>4415500</v>
      </c>
      <c r="E58" s="21" t="n">
        <v>4415500</v>
      </c>
      <c r="F58" s="21" t="n">
        <v>2207500</v>
      </c>
      <c r="G58" s="21" t="n">
        <v>2207500</v>
      </c>
      <c r="H58" s="21" t="n">
        <f aca="false">G58-F58</f>
        <v>0</v>
      </c>
      <c r="I58" s="21" t="n">
        <f aca="false">IF(F58=0,0,G58/F58*100)</f>
        <v>100</v>
      </c>
      <c r="J58" s="3"/>
      <c r="K58" s="3"/>
      <c r="L58" s="3"/>
    </row>
    <row r="59" customFormat="false" ht="20.25" hidden="false" customHeight="false" outlineLevel="0" collapsed="false">
      <c r="A59" s="18"/>
      <c r="B59" s="19" t="n">
        <v>41020100</v>
      </c>
      <c r="C59" s="20" t="s">
        <v>62</v>
      </c>
      <c r="D59" s="21" t="n">
        <v>4415500</v>
      </c>
      <c r="E59" s="21" t="n">
        <v>4415500</v>
      </c>
      <c r="F59" s="21" t="n">
        <v>2207500</v>
      </c>
      <c r="G59" s="21" t="n">
        <v>2207500</v>
      </c>
      <c r="H59" s="21" t="n">
        <f aca="false">G59-F59</f>
        <v>0</v>
      </c>
      <c r="I59" s="21" t="n">
        <f aca="false">IF(F59=0,0,G59/F59*100)</f>
        <v>100</v>
      </c>
      <c r="J59" s="3"/>
      <c r="K59" s="3"/>
      <c r="L59" s="3"/>
    </row>
    <row r="60" customFormat="false" ht="20.25" hidden="false" customHeight="false" outlineLevel="0" collapsed="false">
      <c r="A60" s="18"/>
      <c r="B60" s="19" t="n">
        <v>41030000</v>
      </c>
      <c r="C60" s="20" t="s">
        <v>63</v>
      </c>
      <c r="D60" s="21" t="n">
        <v>21160600</v>
      </c>
      <c r="E60" s="21" t="n">
        <v>24428500</v>
      </c>
      <c r="F60" s="21" t="n">
        <v>13971600</v>
      </c>
      <c r="G60" s="21" t="n">
        <v>13971600</v>
      </c>
      <c r="H60" s="21" t="n">
        <f aca="false">G60-F60</f>
        <v>0</v>
      </c>
      <c r="I60" s="21" t="n">
        <f aca="false">IF(F60=0,0,G60/F60*100)</f>
        <v>100</v>
      </c>
      <c r="J60" s="3"/>
      <c r="K60" s="3"/>
      <c r="L60" s="3"/>
    </row>
    <row r="61" customFormat="false" ht="33.75" hidden="false" customHeight="true" outlineLevel="0" collapsed="false">
      <c r="A61" s="18"/>
      <c r="B61" s="19" t="n">
        <v>41033200</v>
      </c>
      <c r="C61" s="20" t="s">
        <v>64</v>
      </c>
      <c r="D61" s="21" t="n">
        <v>0</v>
      </c>
      <c r="E61" s="21" t="n">
        <v>3267900</v>
      </c>
      <c r="F61" s="21" t="n">
        <v>1089000</v>
      </c>
      <c r="G61" s="21" t="n">
        <v>1089000</v>
      </c>
      <c r="H61" s="21" t="n">
        <f aca="false">G61-F61</f>
        <v>0</v>
      </c>
      <c r="I61" s="21" t="n">
        <f aca="false">IF(F61=0,0,G61/F61*100)</f>
        <v>100</v>
      </c>
      <c r="J61" s="3"/>
      <c r="K61" s="3"/>
      <c r="L61" s="3"/>
    </row>
    <row r="62" customFormat="false" ht="20.25" hidden="false" customHeight="true" outlineLevel="0" collapsed="false">
      <c r="A62" s="18"/>
      <c r="B62" s="19" t="n">
        <v>41033900</v>
      </c>
      <c r="C62" s="20" t="s">
        <v>65</v>
      </c>
      <c r="D62" s="21" t="n">
        <v>15213900</v>
      </c>
      <c r="E62" s="21" t="n">
        <v>15213900</v>
      </c>
      <c r="F62" s="21" t="n">
        <v>9371700</v>
      </c>
      <c r="G62" s="21" t="n">
        <v>9371700</v>
      </c>
      <c r="H62" s="21" t="n">
        <f aca="false">G62-F62</f>
        <v>0</v>
      </c>
      <c r="I62" s="21" t="n">
        <f aca="false">IF(F62=0,0,G62/F62*100)</f>
        <v>100</v>
      </c>
      <c r="J62" s="3"/>
      <c r="K62" s="3"/>
      <c r="L62" s="3"/>
    </row>
    <row r="63" customFormat="false" ht="15.75" hidden="false" customHeight="true" outlineLevel="0" collapsed="false">
      <c r="A63" s="18"/>
      <c r="B63" s="19" t="n">
        <v>41034200</v>
      </c>
      <c r="C63" s="20" t="s">
        <v>66</v>
      </c>
      <c r="D63" s="21" t="n">
        <v>5946700</v>
      </c>
      <c r="E63" s="21" t="n">
        <v>5946700</v>
      </c>
      <c r="F63" s="21" t="n">
        <v>3510900</v>
      </c>
      <c r="G63" s="21" t="n">
        <v>3510900</v>
      </c>
      <c r="H63" s="21" t="n">
        <f aca="false">G63-F63</f>
        <v>0</v>
      </c>
      <c r="I63" s="21" t="n">
        <f aca="false">IF(F63=0,0,G63/F63*100)</f>
        <v>100</v>
      </c>
      <c r="J63" s="3"/>
      <c r="K63" s="3"/>
      <c r="L63" s="3"/>
    </row>
    <row r="64" customFormat="false" ht="21" hidden="false" customHeight="true" outlineLevel="0" collapsed="false">
      <c r="A64" s="18"/>
      <c r="B64" s="19" t="n">
        <v>41050000</v>
      </c>
      <c r="C64" s="20" t="s">
        <v>67</v>
      </c>
      <c r="D64" s="21" t="n">
        <v>0</v>
      </c>
      <c r="E64" s="21" t="n">
        <v>1283354</v>
      </c>
      <c r="F64" s="21" t="n">
        <v>808776</v>
      </c>
      <c r="G64" s="21" t="n">
        <v>265776</v>
      </c>
      <c r="H64" s="21" t="n">
        <f aca="false">G64-F64</f>
        <v>-543000</v>
      </c>
      <c r="I64" s="21" t="n">
        <f aca="false">IF(F64=0,0,G64/F64*100)</f>
        <v>32.8615092435977</v>
      </c>
      <c r="J64" s="3"/>
      <c r="K64" s="3"/>
      <c r="L64" s="3"/>
    </row>
    <row r="65" customFormat="false" ht="40.5" hidden="false" customHeight="true" outlineLevel="0" collapsed="false">
      <c r="A65" s="18"/>
      <c r="B65" s="19" t="n">
        <v>41051100</v>
      </c>
      <c r="C65" s="20" t="s">
        <v>68</v>
      </c>
      <c r="D65" s="21" t="n">
        <v>0</v>
      </c>
      <c r="E65" s="21" t="n">
        <v>79122</v>
      </c>
      <c r="F65" s="21" t="n">
        <v>79122</v>
      </c>
      <c r="G65" s="21" t="n">
        <v>79122</v>
      </c>
      <c r="H65" s="21" t="n">
        <f aca="false">G65-F65</f>
        <v>0</v>
      </c>
      <c r="I65" s="21" t="n">
        <f aca="false">IF(F65=0,0,G65/F65*100)</f>
        <v>100</v>
      </c>
      <c r="J65" s="3"/>
      <c r="K65" s="3"/>
      <c r="L65" s="3"/>
    </row>
    <row r="66" customFormat="false" ht="58.5" hidden="false" customHeight="true" outlineLevel="0" collapsed="false">
      <c r="A66" s="18"/>
      <c r="B66" s="19" t="n">
        <v>41051200</v>
      </c>
      <c r="C66" s="20" t="s">
        <v>69</v>
      </c>
      <c r="D66" s="21" t="n">
        <v>0</v>
      </c>
      <c r="E66" s="21" t="n">
        <v>68916</v>
      </c>
      <c r="F66" s="21" t="n">
        <v>34458</v>
      </c>
      <c r="G66" s="21" t="n">
        <v>34458</v>
      </c>
      <c r="H66" s="21" t="n">
        <f aca="false">G66-F66</f>
        <v>0</v>
      </c>
      <c r="I66" s="21" t="n">
        <f aca="false">IF(F66=0,0,G66/F66*100)</f>
        <v>100</v>
      </c>
      <c r="J66" s="3"/>
      <c r="K66" s="3"/>
      <c r="L66" s="3"/>
    </row>
    <row r="67" customFormat="false" ht="60.75" hidden="false" customHeight="true" outlineLevel="0" collapsed="false">
      <c r="A67" s="18"/>
      <c r="B67" s="19" t="n">
        <v>41051400</v>
      </c>
      <c r="C67" s="20" t="s">
        <v>70</v>
      </c>
      <c r="D67" s="21" t="n">
        <v>0</v>
      </c>
      <c r="E67" s="21" t="n">
        <v>311060</v>
      </c>
      <c r="F67" s="21" t="n">
        <v>141196</v>
      </c>
      <c r="G67" s="21" t="n">
        <v>141196</v>
      </c>
      <c r="H67" s="21" t="n">
        <f aca="false">G67-F67</f>
        <v>0</v>
      </c>
      <c r="I67" s="21" t="n">
        <f aca="false">IF(F67=0,0,G67/F67*100)</f>
        <v>100</v>
      </c>
      <c r="J67" s="3"/>
      <c r="K67" s="3"/>
      <c r="L67" s="3"/>
    </row>
    <row r="68" customFormat="false" ht="78" hidden="false" customHeight="true" outlineLevel="0" collapsed="false">
      <c r="A68" s="18"/>
      <c r="B68" s="19" t="n">
        <v>41053500</v>
      </c>
      <c r="C68" s="20" t="s">
        <v>71</v>
      </c>
      <c r="D68" s="21" t="n">
        <v>0</v>
      </c>
      <c r="E68" s="21" t="n">
        <v>500000</v>
      </c>
      <c r="F68" s="21" t="n">
        <v>500000</v>
      </c>
      <c r="G68" s="21" t="n">
        <v>0</v>
      </c>
      <c r="H68" s="21" t="n">
        <f aca="false">G68-F68</f>
        <v>-500000</v>
      </c>
      <c r="I68" s="21" t="n">
        <f aca="false">IF(F68=0,0,G68/F68*100)</f>
        <v>0</v>
      </c>
      <c r="J68" s="3"/>
      <c r="K68" s="3"/>
      <c r="L68" s="3"/>
    </row>
    <row r="69" customFormat="false" ht="20.25" hidden="false" customHeight="false" outlineLevel="0" collapsed="false">
      <c r="A69" s="18"/>
      <c r="B69" s="19" t="n">
        <v>41053900</v>
      </c>
      <c r="C69" s="20" t="s">
        <v>72</v>
      </c>
      <c r="D69" s="21" t="n">
        <v>0</v>
      </c>
      <c r="E69" s="21" t="n">
        <v>324256</v>
      </c>
      <c r="F69" s="21" t="n">
        <v>54000</v>
      </c>
      <c r="G69" s="21" t="n">
        <v>11000</v>
      </c>
      <c r="H69" s="21" t="n">
        <f aca="false">G69-F69</f>
        <v>-43000</v>
      </c>
      <c r="I69" s="21" t="n">
        <f aca="false">IF(F69=0,0,G69/F69*100)</f>
        <v>20.3703703703704</v>
      </c>
      <c r="J69" s="3"/>
      <c r="K69" s="3"/>
      <c r="L69" s="3"/>
    </row>
    <row r="70" customFormat="false" ht="18" hidden="false" customHeight="true" outlineLevel="0" collapsed="false">
      <c r="A70" s="22" t="s">
        <v>73</v>
      </c>
      <c r="B70" s="22"/>
      <c r="C70" s="22"/>
      <c r="D70" s="23" t="n">
        <v>34838000</v>
      </c>
      <c r="E70" s="23" t="n">
        <v>34838000</v>
      </c>
      <c r="F70" s="23" t="n">
        <v>15723590</v>
      </c>
      <c r="G70" s="23" t="n">
        <v>15864001.41</v>
      </c>
      <c r="H70" s="23" t="n">
        <f aca="false">G70-F70</f>
        <v>140411.410000002</v>
      </c>
      <c r="I70" s="23" t="n">
        <f aca="false">IF(F70=0,0,G70/F70*100)</f>
        <v>100.8929984183</v>
      </c>
      <c r="J70" s="3"/>
      <c r="K70" s="3"/>
      <c r="L70" s="3"/>
    </row>
    <row r="71" customFormat="false" ht="24.75" hidden="false" customHeight="true" outlineLevel="0" collapsed="false">
      <c r="A71" s="24" t="s">
        <v>74</v>
      </c>
      <c r="B71" s="24"/>
      <c r="C71" s="24"/>
      <c r="D71" s="23" t="n">
        <v>60414100</v>
      </c>
      <c r="E71" s="23" t="n">
        <v>64965354</v>
      </c>
      <c r="F71" s="23" t="n">
        <v>32711466</v>
      </c>
      <c r="G71" s="23" t="n">
        <v>32308877.41</v>
      </c>
      <c r="H71" s="23" t="n">
        <f aca="false">G71-F71</f>
        <v>-402588.589999996</v>
      </c>
      <c r="I71" s="23" t="n">
        <f aca="false">IF(F71=0,0,G71/F71*100)</f>
        <v>98.7692737769686</v>
      </c>
      <c r="J71" s="3"/>
      <c r="K71" s="3"/>
      <c r="L71" s="3"/>
    </row>
    <row r="72" customFormat="false" ht="20.25" hidden="false" customHeight="false" outlineLevel="0" collapsed="false">
      <c r="A72" s="25"/>
      <c r="B72" s="26"/>
      <c r="C72" s="27"/>
      <c r="D72" s="26"/>
      <c r="E72" s="26"/>
      <c r="F72" s="26"/>
      <c r="G72" s="26"/>
      <c r="H72" s="26"/>
      <c r="I72" s="26"/>
      <c r="J72" s="3"/>
      <c r="K72" s="3"/>
      <c r="L72" s="3"/>
    </row>
    <row r="73" customFormat="false" ht="20.25" hidden="false" customHeight="false" outlineLevel="0" collapsed="false">
      <c r="A73" s="25"/>
      <c r="B73" s="26"/>
      <c r="C73" s="27"/>
      <c r="D73" s="26"/>
      <c r="E73" s="26"/>
      <c r="F73" s="26"/>
      <c r="G73" s="26"/>
      <c r="H73" s="26"/>
      <c r="I73" s="26"/>
      <c r="J73" s="3"/>
      <c r="K73" s="3"/>
      <c r="L73" s="3"/>
    </row>
    <row r="74" customFormat="false" ht="20.25" hidden="false" customHeight="false" outlineLevel="0" collapsed="false">
      <c r="A74" s="25"/>
      <c r="B74" s="26"/>
      <c r="C74" s="27" t="s">
        <v>75</v>
      </c>
      <c r="D74" s="26"/>
      <c r="E74" s="26" t="s">
        <v>76</v>
      </c>
      <c r="F74" s="26"/>
      <c r="G74" s="26"/>
      <c r="H74" s="26"/>
      <c r="I74" s="26"/>
      <c r="J74" s="3"/>
      <c r="K74" s="3"/>
      <c r="L74" s="3"/>
    </row>
    <row r="75" customFormat="false" ht="20.25" hidden="false" customHeight="false" outlineLevel="0" collapsed="false">
      <c r="A75" s="28"/>
      <c r="B75" s="29"/>
      <c r="C75" s="30"/>
      <c r="D75" s="29"/>
      <c r="E75" s="29"/>
      <c r="F75" s="29"/>
      <c r="G75" s="29"/>
      <c r="H75" s="29"/>
      <c r="I75" s="29"/>
    </row>
    <row r="76" customFormat="false" ht="20.25" hidden="false" customHeight="false" outlineLevel="0" collapsed="false">
      <c r="A76" s="28"/>
      <c r="B76" s="29"/>
      <c r="C76" s="30"/>
      <c r="D76" s="29"/>
      <c r="E76" s="29"/>
      <c r="F76" s="29"/>
      <c r="G76" s="29"/>
      <c r="H76" s="29"/>
      <c r="I76" s="29"/>
    </row>
  </sheetData>
  <mergeCells count="10">
    <mergeCell ref="E1:H2"/>
    <mergeCell ref="A3:L3"/>
    <mergeCell ref="B4:H4"/>
    <mergeCell ref="A5:L5"/>
    <mergeCell ref="A7:A8"/>
    <mergeCell ref="B7:B8"/>
    <mergeCell ref="C7:C8"/>
    <mergeCell ref="D7:I7"/>
    <mergeCell ref="A70:C70"/>
    <mergeCell ref="A71:C7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4:57:11Z</dcterms:created>
  <dc:creator>Buh</dc:creator>
  <dc:description/>
  <dc:language>en-US</dc:language>
  <cp:lastModifiedBy>Buh</cp:lastModifiedBy>
  <cp:lastPrinted>2018-08-13T13:28:44Z</cp:lastPrinted>
  <dcterms:modified xsi:type="dcterms:W3CDTF">2018-08-13T13:29:00Z</dcterms:modified>
  <cp:revision>0</cp:revision>
  <dc:subject/>
  <dc:title/>
</cp:coreProperties>
</file>