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3">
  <si>
    <t xml:space="preserve">Додаток 3 до рішення сесії №2014 від 25.07.2018р." Про затвердження звіту про виконання сільського бюджету Тростянецької сільської ради за І півріччя 2018 року "</t>
  </si>
  <si>
    <t xml:space="preserve">Аналіз виконання видатків за І півріччя 2018р.</t>
  </si>
  <si>
    <t xml:space="preserve">Загальний фонд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Касові видатки за вказаний період</t>
  </si>
  <si>
    <t xml:space="preserve">% виконання на вказаний період (гр8/гр5*100)</t>
  </si>
  <si>
    <t xml:space="preserve">01</t>
  </si>
  <si>
    <t xml:space="preserve">Тростянецька  сільська рада Тростянецької об"єднаної територіальної громад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800</t>
  </si>
  <si>
    <t xml:space="preserve">Інші поточні видатки</t>
  </si>
  <si>
    <t xml:space="preserve">1010</t>
  </si>
  <si>
    <t xml:space="preserve">Надання дошкільної освіти</t>
  </si>
  <si>
    <t xml:space="preserve">2230</t>
  </si>
  <si>
    <t xml:space="preserve">Продукти харчува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730</t>
  </si>
  <si>
    <t xml:space="preserve">Інші виплати населенню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2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6013</t>
  </si>
  <si>
    <t xml:space="preserve">Забезпечення діяльності водопровідно-каналізаційного господарства</t>
  </si>
  <si>
    <t xml:space="preserve">2610</t>
  </si>
  <si>
    <t xml:space="preserve">Субсидії та поточні трансферти підприємствам (установам, організаціям)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700</t>
  </si>
  <si>
    <t xml:space="preserve">Резервний фонд</t>
  </si>
  <si>
    <t xml:space="preserve">9000</t>
  </si>
  <si>
    <t xml:space="preserve">Нерозподілені видатки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2620</t>
  </si>
  <si>
    <t xml:space="preserve">Поточні трансферти органам державного управління інших рівнів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ільський голова </t>
  </si>
  <si>
    <t xml:space="preserve">Олександра Ле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6" min="3" style="0" width="15.7"/>
    <col collapsed="false" customWidth="true" hidden="false" outlineLevel="0" max="7" min="7" style="0" width="12.14"/>
  </cols>
  <sheetData>
    <row r="1" customFormat="false" ht="12.75" hidden="false" customHeight="true" outlineLevel="0" collapsed="false">
      <c r="D1" s="1" t="s">
        <v>0</v>
      </c>
      <c r="E1" s="1"/>
      <c r="F1" s="1"/>
      <c r="G1" s="1"/>
    </row>
    <row r="2" customFormat="false" ht="28.5" hidden="false" customHeight="true" outlineLevel="0" collapsed="false">
      <c r="D2" s="1"/>
      <c r="E2" s="1"/>
      <c r="F2" s="1"/>
      <c r="G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s="5" customFormat="true" ht="76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25.5" hidden="false" customHeight="false" outlineLevel="0" collapsed="false">
      <c r="A7" s="6" t="s">
        <v>10</v>
      </c>
      <c r="B7" s="6" t="s">
        <v>11</v>
      </c>
      <c r="C7" s="7" t="n">
        <v>54177100</v>
      </c>
      <c r="D7" s="7" t="n">
        <v>61264404.19</v>
      </c>
      <c r="E7" s="7" t="n">
        <v>36792561.19</v>
      </c>
      <c r="F7" s="7" t="n">
        <v>29205224.92</v>
      </c>
      <c r="G7" s="7" t="n">
        <f aca="false">IF(E7=0,0,(F7/E7)*100)</f>
        <v>79.3780698472761</v>
      </c>
    </row>
    <row r="8" customFormat="false" ht="63.75" hidden="false" customHeight="false" outlineLevel="0" collapsed="false">
      <c r="A8" s="6" t="s">
        <v>12</v>
      </c>
      <c r="B8" s="6" t="s">
        <v>13</v>
      </c>
      <c r="C8" s="7" t="n">
        <v>7071300</v>
      </c>
      <c r="D8" s="7" t="n">
        <v>7918031.84</v>
      </c>
      <c r="E8" s="7" t="n">
        <v>4155431.84</v>
      </c>
      <c r="F8" s="7" t="n">
        <v>3500651.78</v>
      </c>
      <c r="G8" s="7" t="n">
        <f aca="false">IF(E8=0,0,(F8/E8)*100)</f>
        <v>84.2427914784423</v>
      </c>
    </row>
    <row r="9" customFormat="false" ht="12.75" hidden="false" customHeight="false" outlineLevel="0" collapsed="false">
      <c r="A9" s="8" t="s">
        <v>14</v>
      </c>
      <c r="B9" s="8" t="s">
        <v>15</v>
      </c>
      <c r="C9" s="9" t="n">
        <v>5140000</v>
      </c>
      <c r="D9" s="9" t="n">
        <v>5419000</v>
      </c>
      <c r="E9" s="9" t="n">
        <v>2637000</v>
      </c>
      <c r="F9" s="9" t="n">
        <v>2563172.18</v>
      </c>
      <c r="G9" s="9" t="n">
        <f aca="false">IF(E9=0,0,(F9/E9)*100)</f>
        <v>97.200310200986</v>
      </c>
    </row>
    <row r="10" customFormat="false" ht="12.75" hidden="false" customHeight="false" outlineLevel="0" collapsed="false">
      <c r="A10" s="8" t="s">
        <v>16</v>
      </c>
      <c r="B10" s="8" t="s">
        <v>17</v>
      </c>
      <c r="C10" s="9" t="n">
        <v>1072100</v>
      </c>
      <c r="D10" s="9" t="n">
        <v>1119100</v>
      </c>
      <c r="E10" s="9" t="n">
        <v>564300</v>
      </c>
      <c r="F10" s="9" t="n">
        <v>528720.79</v>
      </c>
      <c r="G10" s="9" t="n">
        <f aca="false">IF(E10=0,0,(F10/E10)*100)</f>
        <v>93.6949831649832</v>
      </c>
    </row>
    <row r="11" customFormat="false" ht="12.75" hidden="false" customHeight="false" outlineLevel="0" collapsed="false">
      <c r="A11" s="8" t="s">
        <v>18</v>
      </c>
      <c r="B11" s="8" t="s">
        <v>19</v>
      </c>
      <c r="C11" s="9" t="n">
        <v>168000</v>
      </c>
      <c r="D11" s="9" t="n">
        <v>161000</v>
      </c>
      <c r="E11" s="9" t="n">
        <v>121000</v>
      </c>
      <c r="F11" s="9" t="n">
        <v>47320.42</v>
      </c>
      <c r="G11" s="9" t="n">
        <f aca="false">IF(E11=0,0,(F11/E11)*100)</f>
        <v>39.1077851239669</v>
      </c>
    </row>
    <row r="12" customFormat="false" ht="12.75" hidden="false" customHeight="false" outlineLevel="0" collapsed="false">
      <c r="A12" s="8" t="s">
        <v>20</v>
      </c>
      <c r="B12" s="8" t="s">
        <v>21</v>
      </c>
      <c r="C12" s="9" t="n">
        <v>302000</v>
      </c>
      <c r="D12" s="9" t="n">
        <v>811731.84</v>
      </c>
      <c r="E12" s="9" t="n">
        <v>611331.84</v>
      </c>
      <c r="F12" s="9" t="n">
        <v>218988.06</v>
      </c>
      <c r="G12" s="9" t="n">
        <f aca="false">IF(E12=0,0,(F12/E12)*100)</f>
        <v>35.8214713632452</v>
      </c>
    </row>
    <row r="13" customFormat="false" ht="12.75" hidden="false" customHeight="false" outlineLevel="0" collapsed="false">
      <c r="A13" s="8" t="s">
        <v>22</v>
      </c>
      <c r="B13" s="8" t="s">
        <v>23</v>
      </c>
      <c r="C13" s="9" t="n">
        <v>15000</v>
      </c>
      <c r="D13" s="9" t="n">
        <v>20000</v>
      </c>
      <c r="E13" s="9" t="n">
        <v>12500</v>
      </c>
      <c r="F13" s="9" t="n">
        <v>2332.28</v>
      </c>
      <c r="G13" s="9" t="n">
        <f aca="false">IF(E13=0,0,(F13/E13)*100)</f>
        <v>18.65824</v>
      </c>
    </row>
    <row r="14" customFormat="false" ht="12.75" hidden="false" customHeight="false" outlineLevel="0" collapsed="false">
      <c r="A14" s="8" t="s">
        <v>24</v>
      </c>
      <c r="B14" s="8" t="s">
        <v>25</v>
      </c>
      <c r="C14" s="9" t="n">
        <v>0</v>
      </c>
      <c r="D14" s="9" t="n">
        <v>3000</v>
      </c>
      <c r="E14" s="9" t="n">
        <v>3000</v>
      </c>
      <c r="F14" s="9" t="n">
        <v>0</v>
      </c>
      <c r="G14" s="9" t="n">
        <f aca="false">IF(E14=0,0,(F14/E14)*100)</f>
        <v>0</v>
      </c>
    </row>
    <row r="15" customFormat="false" ht="12.75" hidden="false" customHeight="false" outlineLevel="0" collapsed="false">
      <c r="A15" s="8" t="s">
        <v>26</v>
      </c>
      <c r="B15" s="8" t="s">
        <v>27</v>
      </c>
      <c r="C15" s="9" t="n">
        <v>131600</v>
      </c>
      <c r="D15" s="9" t="n">
        <v>131600</v>
      </c>
      <c r="E15" s="9" t="n">
        <v>69500</v>
      </c>
      <c r="F15" s="9" t="n">
        <v>41612.81</v>
      </c>
      <c r="G15" s="9" t="n">
        <f aca="false">IF(E15=0,0,(F15/E15)*100)</f>
        <v>59.8745467625899</v>
      </c>
    </row>
    <row r="16" customFormat="false" ht="12.75" hidden="false" customHeight="false" outlineLevel="0" collapsed="false">
      <c r="A16" s="8" t="s">
        <v>28</v>
      </c>
      <c r="B16" s="8" t="s">
        <v>29</v>
      </c>
      <c r="C16" s="9" t="n">
        <v>141400</v>
      </c>
      <c r="D16" s="9" t="n">
        <v>141400</v>
      </c>
      <c r="E16" s="9" t="n">
        <v>71400</v>
      </c>
      <c r="F16" s="9" t="n">
        <v>44968.14</v>
      </c>
      <c r="G16" s="9" t="n">
        <f aca="false">IF(E16=0,0,(F16/E16)*100)</f>
        <v>62.9805882352941</v>
      </c>
    </row>
    <row r="17" customFormat="false" ht="12.75" hidden="false" customHeight="false" outlineLevel="0" collapsed="false">
      <c r="A17" s="8" t="s">
        <v>30</v>
      </c>
      <c r="B17" s="8" t="s">
        <v>31</v>
      </c>
      <c r="C17" s="9" t="n">
        <v>87200</v>
      </c>
      <c r="D17" s="9" t="n">
        <v>87200</v>
      </c>
      <c r="E17" s="9" t="n">
        <v>48200</v>
      </c>
      <c r="F17" s="9" t="n">
        <v>45499.71</v>
      </c>
      <c r="G17" s="9" t="n">
        <f aca="false">IF(E17=0,0,(F17/E17)*100)</f>
        <v>94.3977385892116</v>
      </c>
    </row>
    <row r="18" customFormat="false" ht="12.75" hidden="false" customHeight="false" outlineLevel="0" collapsed="false">
      <c r="A18" s="8" t="s">
        <v>32</v>
      </c>
      <c r="B18" s="8" t="s">
        <v>33</v>
      </c>
      <c r="C18" s="9" t="n">
        <v>14000</v>
      </c>
      <c r="D18" s="9" t="n">
        <v>24000</v>
      </c>
      <c r="E18" s="9" t="n">
        <v>17200</v>
      </c>
      <c r="F18" s="9" t="n">
        <v>8037.39</v>
      </c>
      <c r="G18" s="9" t="n">
        <f aca="false">IF(E18=0,0,(F18/E18)*100)</f>
        <v>46.729011627907</v>
      </c>
    </row>
    <row r="19" customFormat="false" ht="12.75" hidden="false" customHeight="false" outlineLevel="0" collapsed="false">
      <c r="A19" s="6" t="s">
        <v>34</v>
      </c>
      <c r="B19" s="6" t="s">
        <v>35</v>
      </c>
      <c r="C19" s="7" t="n">
        <v>1865200</v>
      </c>
      <c r="D19" s="7" t="n">
        <v>1865200</v>
      </c>
      <c r="E19" s="7" t="n">
        <v>980500</v>
      </c>
      <c r="F19" s="7" t="n">
        <v>549100.78</v>
      </c>
      <c r="G19" s="7" t="n">
        <f aca="false">IF(E19=0,0,(F19/E19)*100)</f>
        <v>56.002119326874</v>
      </c>
    </row>
    <row r="20" customFormat="false" ht="12.75" hidden="false" customHeight="false" outlineLevel="0" collapsed="false">
      <c r="A20" s="8" t="s">
        <v>14</v>
      </c>
      <c r="B20" s="8" t="s">
        <v>15</v>
      </c>
      <c r="C20" s="9" t="n">
        <v>869200</v>
      </c>
      <c r="D20" s="9" t="n">
        <v>869200</v>
      </c>
      <c r="E20" s="9" t="n">
        <v>465300</v>
      </c>
      <c r="F20" s="9" t="n">
        <v>290003.1</v>
      </c>
      <c r="G20" s="9" t="n">
        <f aca="false">IF(E20=0,0,(F20/E20)*100)</f>
        <v>62.3260477111541</v>
      </c>
    </row>
    <row r="21" customFormat="false" ht="12.75" hidden="false" customHeight="false" outlineLevel="0" collapsed="false">
      <c r="A21" s="8" t="s">
        <v>16</v>
      </c>
      <c r="B21" s="8" t="s">
        <v>17</v>
      </c>
      <c r="C21" s="9" t="n">
        <v>195200</v>
      </c>
      <c r="D21" s="9" t="n">
        <v>195200</v>
      </c>
      <c r="E21" s="9" t="n">
        <v>104600</v>
      </c>
      <c r="F21" s="9" t="n">
        <v>63967.27</v>
      </c>
      <c r="G21" s="9" t="n">
        <f aca="false">IF(E21=0,0,(F21/E21)*100)</f>
        <v>61.1541778202677</v>
      </c>
    </row>
    <row r="22" customFormat="false" ht="12.75" hidden="false" customHeight="false" outlineLevel="0" collapsed="false">
      <c r="A22" s="8" t="s">
        <v>18</v>
      </c>
      <c r="B22" s="8" t="s">
        <v>19</v>
      </c>
      <c r="C22" s="9" t="n">
        <v>129500</v>
      </c>
      <c r="D22" s="9" t="n">
        <v>129500</v>
      </c>
      <c r="E22" s="9" t="n">
        <v>17900</v>
      </c>
      <c r="F22" s="9" t="n">
        <v>11619.01</v>
      </c>
      <c r="G22" s="9" t="n">
        <f aca="false">IF(E22=0,0,(F22/E22)*100)</f>
        <v>64.9106703910615</v>
      </c>
    </row>
    <row r="23" customFormat="false" ht="12.75" hidden="false" customHeight="false" outlineLevel="0" collapsed="false">
      <c r="A23" s="8" t="s">
        <v>36</v>
      </c>
      <c r="B23" s="8" t="s">
        <v>37</v>
      </c>
      <c r="C23" s="9" t="n">
        <v>310100</v>
      </c>
      <c r="D23" s="9" t="n">
        <v>310100</v>
      </c>
      <c r="E23" s="9" t="n">
        <v>157500</v>
      </c>
      <c r="F23" s="9" t="n">
        <v>59873.03</v>
      </c>
      <c r="G23" s="9" t="n">
        <f aca="false">IF(E23=0,0,(F23/E23)*100)</f>
        <v>38.0146222222222</v>
      </c>
    </row>
    <row r="24" customFormat="false" ht="12.75" hidden="false" customHeight="false" outlineLevel="0" collapsed="false">
      <c r="A24" s="8" t="s">
        <v>20</v>
      </c>
      <c r="B24" s="8" t="s">
        <v>21</v>
      </c>
      <c r="C24" s="9" t="n">
        <v>95000</v>
      </c>
      <c r="D24" s="9" t="n">
        <v>95000</v>
      </c>
      <c r="E24" s="9" t="n">
        <v>75800</v>
      </c>
      <c r="F24" s="9" t="n">
        <v>5178.07</v>
      </c>
      <c r="G24" s="9" t="n">
        <f aca="false">IF(E24=0,0,(F24/E24)*100)</f>
        <v>6.83122691292876</v>
      </c>
    </row>
    <row r="25" customFormat="false" ht="12.75" hidden="false" customHeight="false" outlineLevel="0" collapsed="false">
      <c r="A25" s="8" t="s">
        <v>22</v>
      </c>
      <c r="B25" s="8" t="s">
        <v>23</v>
      </c>
      <c r="C25" s="9" t="n">
        <v>1900</v>
      </c>
      <c r="D25" s="9" t="n">
        <v>1900</v>
      </c>
      <c r="E25" s="9" t="n">
        <v>1900</v>
      </c>
      <c r="F25" s="9" t="n">
        <v>600</v>
      </c>
      <c r="G25" s="9" t="n">
        <f aca="false">IF(E25=0,0,(F25/E25)*100)</f>
        <v>31.5789473684211</v>
      </c>
    </row>
    <row r="26" customFormat="false" ht="12.75" hidden="false" customHeight="false" outlineLevel="0" collapsed="false">
      <c r="A26" s="8" t="s">
        <v>24</v>
      </c>
      <c r="B26" s="8" t="s">
        <v>25</v>
      </c>
      <c r="C26" s="9" t="n">
        <v>11600</v>
      </c>
      <c r="D26" s="9" t="n">
        <v>11600</v>
      </c>
      <c r="E26" s="9" t="n">
        <v>10400</v>
      </c>
      <c r="F26" s="9" t="n">
        <v>8104.55</v>
      </c>
      <c r="G26" s="9" t="n">
        <f aca="false">IF(E26=0,0,(F26/E26)*100)</f>
        <v>77.9283653846154</v>
      </c>
    </row>
    <row r="27" customFormat="false" ht="12.75" hidden="false" customHeight="false" outlineLevel="0" collapsed="false">
      <c r="A27" s="8" t="s">
        <v>26</v>
      </c>
      <c r="B27" s="8" t="s">
        <v>27</v>
      </c>
      <c r="C27" s="9" t="n">
        <v>252500</v>
      </c>
      <c r="D27" s="9" t="n">
        <v>252500</v>
      </c>
      <c r="E27" s="9" t="n">
        <v>146900</v>
      </c>
      <c r="F27" s="9" t="n">
        <v>109755.75</v>
      </c>
      <c r="G27" s="9" t="n">
        <f aca="false">IF(E27=0,0,(F27/E27)*100)</f>
        <v>74.7146017699115</v>
      </c>
    </row>
    <row r="28" customFormat="false" ht="12.75" hidden="false" customHeight="false" outlineLevel="0" collapsed="false">
      <c r="A28" s="8" t="s">
        <v>32</v>
      </c>
      <c r="B28" s="8" t="s">
        <v>33</v>
      </c>
      <c r="C28" s="9" t="n">
        <v>200</v>
      </c>
      <c r="D28" s="9" t="n">
        <v>200</v>
      </c>
      <c r="E28" s="9" t="n">
        <v>200</v>
      </c>
      <c r="F28" s="9" t="n">
        <v>0</v>
      </c>
      <c r="G28" s="9" t="n">
        <f aca="false">IF(E28=0,0,(F28/E28)*100)</f>
        <v>0</v>
      </c>
    </row>
    <row r="29" customFormat="false" ht="63.75" hidden="false" customHeight="false" outlineLevel="0" collapsed="false">
      <c r="A29" s="6" t="s">
        <v>38</v>
      </c>
      <c r="B29" s="6" t="s">
        <v>39</v>
      </c>
      <c r="C29" s="7" t="n">
        <v>25183113</v>
      </c>
      <c r="D29" s="7" t="n">
        <v>26481643.55</v>
      </c>
      <c r="E29" s="7" t="n">
        <v>16178865.55</v>
      </c>
      <c r="F29" s="7" t="n">
        <v>13721062.12</v>
      </c>
      <c r="G29" s="7" t="n">
        <f aca="false">IF(E29=0,0,(F29/E29)*100)</f>
        <v>84.8085551956392</v>
      </c>
    </row>
    <row r="30" customFormat="false" ht="12.75" hidden="false" customHeight="false" outlineLevel="0" collapsed="false">
      <c r="A30" s="8" t="s">
        <v>14</v>
      </c>
      <c r="B30" s="8" t="s">
        <v>15</v>
      </c>
      <c r="C30" s="9" t="n">
        <v>15531000</v>
      </c>
      <c r="D30" s="9" t="n">
        <v>16312718</v>
      </c>
      <c r="E30" s="9" t="n">
        <v>10316080</v>
      </c>
      <c r="F30" s="9" t="n">
        <v>9002583.67</v>
      </c>
      <c r="G30" s="9" t="n">
        <f aca="false">IF(E30=0,0,(F30/E30)*100)</f>
        <v>87.267486002435</v>
      </c>
    </row>
    <row r="31" customFormat="false" ht="12.75" hidden="false" customHeight="false" outlineLevel="0" collapsed="false">
      <c r="A31" s="8" t="s">
        <v>16</v>
      </c>
      <c r="B31" s="8" t="s">
        <v>17</v>
      </c>
      <c r="C31" s="9" t="n">
        <v>3425180</v>
      </c>
      <c r="D31" s="9" t="n">
        <v>3611869.75</v>
      </c>
      <c r="E31" s="9" t="n">
        <v>2289229.75</v>
      </c>
      <c r="F31" s="9" t="n">
        <v>1983004.69</v>
      </c>
      <c r="G31" s="9" t="n">
        <f aca="false">IF(E31=0,0,(F31/E31)*100)</f>
        <v>86.6232273104087</v>
      </c>
    </row>
    <row r="32" customFormat="false" ht="12.75" hidden="false" customHeight="false" outlineLevel="0" collapsed="false">
      <c r="A32" s="8" t="s">
        <v>18</v>
      </c>
      <c r="B32" s="8" t="s">
        <v>19</v>
      </c>
      <c r="C32" s="9" t="n">
        <v>280000</v>
      </c>
      <c r="D32" s="9" t="n">
        <v>785567.8</v>
      </c>
      <c r="E32" s="9" t="n">
        <v>529140.8</v>
      </c>
      <c r="F32" s="9" t="n">
        <v>125991.4</v>
      </c>
      <c r="G32" s="9" t="n">
        <f aca="false">IF(E32=0,0,(F32/E32)*100)</f>
        <v>23.8105623304799</v>
      </c>
    </row>
    <row r="33" customFormat="false" ht="12.75" hidden="false" customHeight="false" outlineLevel="0" collapsed="false">
      <c r="A33" s="8" t="s">
        <v>36</v>
      </c>
      <c r="B33" s="8" t="s">
        <v>37</v>
      </c>
      <c r="C33" s="9" t="n">
        <v>1529000</v>
      </c>
      <c r="D33" s="9" t="n">
        <v>1366562</v>
      </c>
      <c r="E33" s="9" t="n">
        <v>537562</v>
      </c>
      <c r="F33" s="9" t="n">
        <v>448569.28</v>
      </c>
      <c r="G33" s="9" t="n">
        <f aca="false">IF(E33=0,0,(F33/E33)*100)</f>
        <v>83.4451244693635</v>
      </c>
    </row>
    <row r="34" customFormat="false" ht="12.75" hidden="false" customHeight="false" outlineLevel="0" collapsed="false">
      <c r="A34" s="8" t="s">
        <v>20</v>
      </c>
      <c r="B34" s="8" t="s">
        <v>21</v>
      </c>
      <c r="C34" s="9" t="n">
        <v>1563600</v>
      </c>
      <c r="D34" s="9" t="n">
        <v>1523711</v>
      </c>
      <c r="E34" s="9" t="n">
        <v>870338</v>
      </c>
      <c r="F34" s="9" t="n">
        <v>846920.06</v>
      </c>
      <c r="G34" s="9" t="n">
        <f aca="false">IF(E34=0,0,(F34/E34)*100)</f>
        <v>97.3093281001174</v>
      </c>
    </row>
    <row r="35" customFormat="false" ht="12.75" hidden="false" customHeight="false" outlineLevel="0" collapsed="false">
      <c r="A35" s="8" t="s">
        <v>22</v>
      </c>
      <c r="B35" s="8" t="s">
        <v>23</v>
      </c>
      <c r="C35" s="9" t="n">
        <v>42000</v>
      </c>
      <c r="D35" s="9" t="n">
        <v>58082</v>
      </c>
      <c r="E35" s="9" t="n">
        <v>39382</v>
      </c>
      <c r="F35" s="9" t="n">
        <v>19102</v>
      </c>
      <c r="G35" s="9" t="n">
        <f aca="false">IF(E35=0,0,(F35/E35)*100)</f>
        <v>48.504392869839</v>
      </c>
    </row>
    <row r="36" customFormat="false" ht="12.75" hidden="false" customHeight="false" outlineLevel="0" collapsed="false">
      <c r="A36" s="8" t="s">
        <v>24</v>
      </c>
      <c r="B36" s="8" t="s">
        <v>25</v>
      </c>
      <c r="C36" s="9" t="n">
        <v>8700</v>
      </c>
      <c r="D36" s="9" t="n">
        <v>19500</v>
      </c>
      <c r="E36" s="9" t="n">
        <v>17500</v>
      </c>
      <c r="F36" s="9" t="n">
        <v>8555.21</v>
      </c>
      <c r="G36" s="9" t="n">
        <f aca="false">IF(E36=0,0,(F36/E36)*100)</f>
        <v>48.8869142857143</v>
      </c>
    </row>
    <row r="37" customFormat="false" ht="12.75" hidden="false" customHeight="false" outlineLevel="0" collapsed="false">
      <c r="A37" s="8" t="s">
        <v>26</v>
      </c>
      <c r="B37" s="8" t="s">
        <v>27</v>
      </c>
      <c r="C37" s="9" t="n">
        <v>1090908</v>
      </c>
      <c r="D37" s="9" t="n">
        <v>1090908</v>
      </c>
      <c r="E37" s="9" t="n">
        <v>586908</v>
      </c>
      <c r="F37" s="9" t="n">
        <v>473052.51</v>
      </c>
      <c r="G37" s="9" t="n">
        <f aca="false">IF(E37=0,0,(F37/E37)*100)</f>
        <v>80.6007943323315</v>
      </c>
    </row>
    <row r="38" customFormat="false" ht="12.75" hidden="false" customHeight="false" outlineLevel="0" collapsed="false">
      <c r="A38" s="8" t="s">
        <v>28</v>
      </c>
      <c r="B38" s="8" t="s">
        <v>29</v>
      </c>
      <c r="C38" s="9" t="n">
        <v>1582425</v>
      </c>
      <c r="D38" s="9" t="n">
        <v>1582425</v>
      </c>
      <c r="E38" s="9" t="n">
        <v>862425</v>
      </c>
      <c r="F38" s="9" t="n">
        <v>697655.54</v>
      </c>
      <c r="G38" s="9" t="n">
        <f aca="false">IF(E38=0,0,(F38/E38)*100)</f>
        <v>80.8946331565064</v>
      </c>
    </row>
    <row r="39" customFormat="false" ht="12.75" hidden="false" customHeight="false" outlineLevel="0" collapsed="false">
      <c r="A39" s="8" t="s">
        <v>30</v>
      </c>
      <c r="B39" s="8" t="s">
        <v>31</v>
      </c>
      <c r="C39" s="9" t="n">
        <v>109300</v>
      </c>
      <c r="D39" s="9" t="n">
        <v>109300</v>
      </c>
      <c r="E39" s="9" t="n">
        <v>109300</v>
      </c>
      <c r="F39" s="9" t="n">
        <v>108990.92</v>
      </c>
      <c r="G39" s="9" t="n">
        <f aca="false">IF(E39=0,0,(F39/E39)*100)</f>
        <v>99.7172186642269</v>
      </c>
    </row>
    <row r="40" customFormat="false" ht="25.5" hidden="false" customHeight="false" outlineLevel="0" collapsed="false">
      <c r="A40" s="8" t="s">
        <v>40</v>
      </c>
      <c r="B40" s="8" t="s">
        <v>41</v>
      </c>
      <c r="C40" s="9" t="n">
        <v>5000</v>
      </c>
      <c r="D40" s="9" t="n">
        <v>5000</v>
      </c>
      <c r="E40" s="9" t="n">
        <v>5000</v>
      </c>
      <c r="F40" s="9" t="n">
        <v>0</v>
      </c>
      <c r="G40" s="9" t="n">
        <f aca="false">IF(E40=0,0,(F40/E40)*100)</f>
        <v>0</v>
      </c>
    </row>
    <row r="41" customFormat="false" ht="12.75" hidden="false" customHeight="false" outlineLevel="0" collapsed="false">
      <c r="A41" s="8" t="s">
        <v>42</v>
      </c>
      <c r="B41" s="8" t="s">
        <v>43</v>
      </c>
      <c r="C41" s="9" t="n">
        <v>12000</v>
      </c>
      <c r="D41" s="9" t="n">
        <v>12000</v>
      </c>
      <c r="E41" s="9" t="n">
        <v>12000</v>
      </c>
      <c r="F41" s="9" t="n">
        <v>5100</v>
      </c>
      <c r="G41" s="9" t="n">
        <f aca="false">IF(E41=0,0,(F41/E41)*100)</f>
        <v>42.5</v>
      </c>
    </row>
    <row r="42" customFormat="false" ht="12.75" hidden="false" customHeight="false" outlineLevel="0" collapsed="false">
      <c r="A42" s="8" t="s">
        <v>32</v>
      </c>
      <c r="B42" s="8" t="s">
        <v>33</v>
      </c>
      <c r="C42" s="9" t="n">
        <v>4000</v>
      </c>
      <c r="D42" s="9" t="n">
        <v>4000</v>
      </c>
      <c r="E42" s="9" t="n">
        <v>4000</v>
      </c>
      <c r="F42" s="9" t="n">
        <v>1536.84</v>
      </c>
      <c r="G42" s="9" t="n">
        <f aca="false">IF(E42=0,0,(F42/E42)*100)</f>
        <v>38.421</v>
      </c>
    </row>
    <row r="43" customFormat="false" ht="25.5" hidden="false" customHeight="false" outlineLevel="0" collapsed="false">
      <c r="A43" s="6" t="s">
        <v>44</v>
      </c>
      <c r="B43" s="6" t="s">
        <v>45</v>
      </c>
      <c r="C43" s="7" t="n">
        <v>56000</v>
      </c>
      <c r="D43" s="7" t="n">
        <v>58300</v>
      </c>
      <c r="E43" s="7" t="n">
        <v>39622</v>
      </c>
      <c r="F43" s="7" t="n">
        <v>19374.98</v>
      </c>
      <c r="G43" s="7" t="n">
        <f aca="false">IF(E43=0,0,(F43/E43)*100)</f>
        <v>48.8995507546313</v>
      </c>
    </row>
    <row r="44" customFormat="false" ht="12.75" hidden="false" customHeight="false" outlineLevel="0" collapsed="false">
      <c r="A44" s="8" t="s">
        <v>14</v>
      </c>
      <c r="B44" s="8" t="s">
        <v>15</v>
      </c>
      <c r="C44" s="9" t="n">
        <v>30000</v>
      </c>
      <c r="D44" s="9" t="n">
        <v>30000</v>
      </c>
      <c r="E44" s="9" t="n">
        <v>15600</v>
      </c>
      <c r="F44" s="9" t="n">
        <v>12965.74</v>
      </c>
      <c r="G44" s="9" t="n">
        <f aca="false">IF(E44=0,0,(F44/E44)*100)</f>
        <v>83.113717948718</v>
      </c>
    </row>
    <row r="45" customFormat="false" ht="12.75" hidden="false" customHeight="false" outlineLevel="0" collapsed="false">
      <c r="A45" s="8" t="s">
        <v>16</v>
      </c>
      <c r="B45" s="8" t="s">
        <v>17</v>
      </c>
      <c r="C45" s="9" t="n">
        <v>6600</v>
      </c>
      <c r="D45" s="9" t="n">
        <v>8900</v>
      </c>
      <c r="E45" s="9" t="n">
        <v>6732</v>
      </c>
      <c r="F45" s="9" t="n">
        <v>4830.99</v>
      </c>
      <c r="G45" s="9" t="n">
        <f aca="false">IF(E45=0,0,(F45/E45)*100)</f>
        <v>71.7615864527629</v>
      </c>
    </row>
    <row r="46" customFormat="false" ht="12.75" hidden="false" customHeight="false" outlineLevel="0" collapsed="false">
      <c r="A46" s="8" t="s">
        <v>18</v>
      </c>
      <c r="B46" s="8" t="s">
        <v>19</v>
      </c>
      <c r="C46" s="9" t="n">
        <v>12000</v>
      </c>
      <c r="D46" s="9" t="n">
        <v>12000</v>
      </c>
      <c r="E46" s="9" t="n">
        <v>11000</v>
      </c>
      <c r="F46" s="9" t="n">
        <v>1578.25</v>
      </c>
      <c r="G46" s="9" t="n">
        <f aca="false">IF(E46=0,0,(F46/E46)*100)</f>
        <v>14.3477272727273</v>
      </c>
    </row>
    <row r="47" customFormat="false" ht="12.75" hidden="false" customHeight="false" outlineLevel="0" collapsed="false">
      <c r="A47" s="8" t="s">
        <v>20</v>
      </c>
      <c r="B47" s="8" t="s">
        <v>21</v>
      </c>
      <c r="C47" s="9" t="n">
        <v>3000</v>
      </c>
      <c r="D47" s="9" t="n">
        <v>3000</v>
      </c>
      <c r="E47" s="9" t="n">
        <v>3000</v>
      </c>
      <c r="F47" s="9" t="n">
        <v>0</v>
      </c>
      <c r="G47" s="9" t="n">
        <f aca="false">IF(E47=0,0,(F47/E47)*100)</f>
        <v>0</v>
      </c>
    </row>
    <row r="48" customFormat="false" ht="12.75" hidden="false" customHeight="false" outlineLevel="0" collapsed="false">
      <c r="A48" s="8" t="s">
        <v>22</v>
      </c>
      <c r="B48" s="8" t="s">
        <v>23</v>
      </c>
      <c r="C48" s="9" t="n">
        <v>2200</v>
      </c>
      <c r="D48" s="9" t="n">
        <v>2200</v>
      </c>
      <c r="E48" s="9" t="n">
        <v>2200</v>
      </c>
      <c r="F48" s="9" t="n">
        <v>0</v>
      </c>
      <c r="G48" s="9" t="n">
        <f aca="false">IF(E48=0,0,(F48/E48)*100)</f>
        <v>0</v>
      </c>
    </row>
    <row r="49" customFormat="false" ht="12.75" hidden="false" customHeight="false" outlineLevel="0" collapsed="false">
      <c r="A49" s="8" t="s">
        <v>26</v>
      </c>
      <c r="B49" s="8" t="s">
        <v>27</v>
      </c>
      <c r="C49" s="9" t="n">
        <v>100</v>
      </c>
      <c r="D49" s="9" t="n">
        <v>100</v>
      </c>
      <c r="E49" s="9" t="n">
        <v>40</v>
      </c>
      <c r="F49" s="9" t="n">
        <v>0</v>
      </c>
      <c r="G49" s="9" t="n">
        <f aca="false">IF(E49=0,0,(F49/E49)*100)</f>
        <v>0</v>
      </c>
    </row>
    <row r="50" customFormat="false" ht="12.75" hidden="false" customHeight="false" outlineLevel="0" collapsed="false">
      <c r="A50" s="8" t="s">
        <v>28</v>
      </c>
      <c r="B50" s="8" t="s">
        <v>29</v>
      </c>
      <c r="C50" s="9" t="n">
        <v>2100</v>
      </c>
      <c r="D50" s="9" t="n">
        <v>2100</v>
      </c>
      <c r="E50" s="9" t="n">
        <v>1050</v>
      </c>
      <c r="F50" s="9" t="n">
        <v>0</v>
      </c>
      <c r="G50" s="9" t="n">
        <f aca="false">IF(E50=0,0,(F50/E50)*100)</f>
        <v>0</v>
      </c>
    </row>
    <row r="51" customFormat="false" ht="25.5" hidden="false" customHeight="false" outlineLevel="0" collapsed="false">
      <c r="A51" s="6" t="s">
        <v>46</v>
      </c>
      <c r="B51" s="6" t="s">
        <v>47</v>
      </c>
      <c r="C51" s="7" t="n">
        <v>1898180</v>
      </c>
      <c r="D51" s="7" t="n">
        <v>1898180</v>
      </c>
      <c r="E51" s="7" t="n">
        <v>988890</v>
      </c>
      <c r="F51" s="7" t="n">
        <v>850264.07</v>
      </c>
      <c r="G51" s="7" t="n">
        <f aca="false">IF(E51=0,0,(F51/E51)*100)</f>
        <v>85.98166327903</v>
      </c>
    </row>
    <row r="52" customFormat="false" ht="12.75" hidden="false" customHeight="false" outlineLevel="0" collapsed="false">
      <c r="A52" s="8" t="s">
        <v>14</v>
      </c>
      <c r="B52" s="8" t="s">
        <v>15</v>
      </c>
      <c r="C52" s="9" t="n">
        <v>643000</v>
      </c>
      <c r="D52" s="9" t="n">
        <v>643000</v>
      </c>
      <c r="E52" s="9" t="n">
        <v>322500</v>
      </c>
      <c r="F52" s="9" t="n">
        <v>217986.19</v>
      </c>
      <c r="G52" s="9" t="n">
        <f aca="false">IF(E52=0,0,(F52/E52)*100)</f>
        <v>67.5926170542636</v>
      </c>
    </row>
    <row r="53" customFormat="false" ht="12.75" hidden="false" customHeight="false" outlineLevel="0" collapsed="false">
      <c r="A53" s="8" t="s">
        <v>16</v>
      </c>
      <c r="B53" s="8" t="s">
        <v>17</v>
      </c>
      <c r="C53" s="9" t="n">
        <v>141460</v>
      </c>
      <c r="D53" s="9" t="n">
        <v>141460</v>
      </c>
      <c r="E53" s="9" t="n">
        <v>70950</v>
      </c>
      <c r="F53" s="9" t="n">
        <v>47956.98</v>
      </c>
      <c r="G53" s="9" t="n">
        <f aca="false">IF(E53=0,0,(F53/E53)*100)</f>
        <v>67.5926427061311</v>
      </c>
    </row>
    <row r="54" customFormat="false" ht="12.75" hidden="false" customHeight="false" outlineLevel="0" collapsed="false">
      <c r="A54" s="8" t="s">
        <v>18</v>
      </c>
      <c r="B54" s="8" t="s">
        <v>19</v>
      </c>
      <c r="C54" s="9" t="n">
        <v>966420</v>
      </c>
      <c r="D54" s="9" t="n">
        <v>966420</v>
      </c>
      <c r="E54" s="9" t="n">
        <v>492140</v>
      </c>
      <c r="F54" s="9" t="n">
        <v>488450</v>
      </c>
      <c r="G54" s="9" t="n">
        <f aca="false">IF(E54=0,0,(F54/E54)*100)</f>
        <v>99.2502133539237</v>
      </c>
    </row>
    <row r="55" customFormat="false" ht="12.75" hidden="false" customHeight="false" outlineLevel="0" collapsed="false">
      <c r="A55" s="8" t="s">
        <v>20</v>
      </c>
      <c r="B55" s="8" t="s">
        <v>21</v>
      </c>
      <c r="C55" s="9" t="n">
        <v>145000</v>
      </c>
      <c r="D55" s="9" t="n">
        <v>145000</v>
      </c>
      <c r="E55" s="9" t="n">
        <v>102000</v>
      </c>
      <c r="F55" s="9" t="n">
        <v>95870.9</v>
      </c>
      <c r="G55" s="9" t="n">
        <f aca="false">IF(E55=0,0,(F55/E55)*100)</f>
        <v>93.9910784313725</v>
      </c>
    </row>
    <row r="56" customFormat="false" ht="12.75" hidden="false" customHeight="false" outlineLevel="0" collapsed="false">
      <c r="A56" s="8" t="s">
        <v>22</v>
      </c>
      <c r="B56" s="8" t="s">
        <v>23</v>
      </c>
      <c r="C56" s="9" t="n">
        <v>2300</v>
      </c>
      <c r="D56" s="9" t="n">
        <v>2300</v>
      </c>
      <c r="E56" s="9" t="n">
        <v>1300</v>
      </c>
      <c r="F56" s="9" t="n">
        <v>0</v>
      </c>
      <c r="G56" s="9" t="n">
        <f aca="false">IF(E56=0,0,(F56/E56)*100)</f>
        <v>0</v>
      </c>
    </row>
    <row r="57" customFormat="false" ht="12.75" hidden="false" customHeight="false" outlineLevel="0" collapsed="false">
      <c r="A57" s="6" t="s">
        <v>48</v>
      </c>
      <c r="B57" s="6" t="s">
        <v>49</v>
      </c>
      <c r="C57" s="7" t="n">
        <v>0</v>
      </c>
      <c r="D57" s="7" t="n">
        <v>1810</v>
      </c>
      <c r="E57" s="7" t="n">
        <v>0</v>
      </c>
      <c r="F57" s="7" t="n">
        <v>0</v>
      </c>
      <c r="G57" s="7" t="n">
        <f aca="false">IF(E57=0,0,(F57/E57)*100)</f>
        <v>0</v>
      </c>
    </row>
    <row r="58" customFormat="false" ht="12.75" hidden="false" customHeight="false" outlineLevel="0" collapsed="false">
      <c r="A58" s="8" t="s">
        <v>42</v>
      </c>
      <c r="B58" s="8" t="s">
        <v>43</v>
      </c>
      <c r="C58" s="9" t="n">
        <v>0</v>
      </c>
      <c r="D58" s="9" t="n">
        <v>1810</v>
      </c>
      <c r="E58" s="9" t="n">
        <v>0</v>
      </c>
      <c r="F58" s="9" t="n">
        <v>0</v>
      </c>
      <c r="G58" s="9" t="n">
        <f aca="false">IF(E58=0,0,(F58/E58)*100)</f>
        <v>0</v>
      </c>
    </row>
    <row r="59" customFormat="false" ht="38.25" hidden="false" customHeight="false" outlineLevel="0" collapsed="false">
      <c r="A59" s="6" t="s">
        <v>14</v>
      </c>
      <c r="B59" s="6" t="s">
        <v>50</v>
      </c>
      <c r="C59" s="7" t="n">
        <v>1662440</v>
      </c>
      <c r="D59" s="7" t="n">
        <v>1803440</v>
      </c>
      <c r="E59" s="7" t="n">
        <v>993331</v>
      </c>
      <c r="F59" s="7" t="n">
        <v>753529.23</v>
      </c>
      <c r="G59" s="7" t="n">
        <f aca="false">IF(E59=0,0,(F59/E59)*100)</f>
        <v>75.8588255073082</v>
      </c>
    </row>
    <row r="60" customFormat="false" ht="25.5" hidden="false" customHeight="false" outlineLevel="0" collapsed="false">
      <c r="A60" s="8" t="s">
        <v>40</v>
      </c>
      <c r="B60" s="8" t="s">
        <v>41</v>
      </c>
      <c r="C60" s="9" t="n">
        <v>1662440</v>
      </c>
      <c r="D60" s="9" t="n">
        <v>1803440</v>
      </c>
      <c r="E60" s="9" t="n">
        <v>993331</v>
      </c>
      <c r="F60" s="9" t="n">
        <v>753529.23</v>
      </c>
      <c r="G60" s="9" t="n">
        <f aca="false">IF(E60=0,0,(F60/E60)*100)</f>
        <v>75.8588255073082</v>
      </c>
    </row>
    <row r="61" customFormat="false" ht="38.25" hidden="false" customHeight="false" outlineLevel="0" collapsed="false">
      <c r="A61" s="6" t="s">
        <v>51</v>
      </c>
      <c r="B61" s="6" t="s">
        <v>52</v>
      </c>
      <c r="C61" s="7" t="n">
        <v>943610</v>
      </c>
      <c r="D61" s="7" t="n">
        <v>1347237</v>
      </c>
      <c r="E61" s="7" t="n">
        <v>1215737</v>
      </c>
      <c r="F61" s="7" t="n">
        <v>841711.24</v>
      </c>
      <c r="G61" s="7" t="n">
        <f aca="false">IF(E61=0,0,(F61/E61)*100)</f>
        <v>69.2346486123232</v>
      </c>
    </row>
    <row r="62" customFormat="false" ht="25.5" hidden="false" customHeight="false" outlineLevel="0" collapsed="false">
      <c r="A62" s="8" t="s">
        <v>40</v>
      </c>
      <c r="B62" s="8" t="s">
        <v>41</v>
      </c>
      <c r="C62" s="9" t="n">
        <v>943610</v>
      </c>
      <c r="D62" s="9" t="n">
        <v>1347237</v>
      </c>
      <c r="E62" s="9" t="n">
        <v>1215737</v>
      </c>
      <c r="F62" s="9" t="n">
        <v>841711.24</v>
      </c>
      <c r="G62" s="9" t="n">
        <f aca="false">IF(E62=0,0,(F62/E62)*100)</f>
        <v>69.2346486123232</v>
      </c>
    </row>
    <row r="63" customFormat="false" ht="38.25" hidden="false" customHeight="false" outlineLevel="0" collapsed="false">
      <c r="A63" s="6" t="s">
        <v>53</v>
      </c>
      <c r="B63" s="6" t="s">
        <v>54</v>
      </c>
      <c r="C63" s="7" t="n">
        <v>1967115</v>
      </c>
      <c r="D63" s="7" t="n">
        <v>2396418.58</v>
      </c>
      <c r="E63" s="7" t="n">
        <v>2257626.58</v>
      </c>
      <c r="F63" s="7" t="n">
        <v>1514798.22</v>
      </c>
      <c r="G63" s="7" t="n">
        <f aca="false">IF(E63=0,0,(F63/E63)*100)</f>
        <v>67.096934161716</v>
      </c>
    </row>
    <row r="64" customFormat="false" ht="25.5" hidden="false" customHeight="false" outlineLevel="0" collapsed="false">
      <c r="A64" s="8" t="s">
        <v>40</v>
      </c>
      <c r="B64" s="8" t="s">
        <v>41</v>
      </c>
      <c r="C64" s="9" t="n">
        <v>1967115</v>
      </c>
      <c r="D64" s="9" t="n">
        <v>2396418.58</v>
      </c>
      <c r="E64" s="9" t="n">
        <v>2257626.58</v>
      </c>
      <c r="F64" s="9" t="n">
        <v>1514798.22</v>
      </c>
      <c r="G64" s="9" t="n">
        <f aca="false">IF(E64=0,0,(F64/E64)*100)</f>
        <v>67.096934161716</v>
      </c>
    </row>
    <row r="65" customFormat="false" ht="63.75" hidden="false" customHeight="false" outlineLevel="0" collapsed="false">
      <c r="A65" s="6" t="s">
        <v>55</v>
      </c>
      <c r="B65" s="6" t="s">
        <v>56</v>
      </c>
      <c r="C65" s="7" t="n">
        <v>150000</v>
      </c>
      <c r="D65" s="7" t="n">
        <v>150000</v>
      </c>
      <c r="E65" s="7" t="n">
        <v>150000</v>
      </c>
      <c r="F65" s="7" t="n">
        <v>125440</v>
      </c>
      <c r="G65" s="7" t="n">
        <f aca="false">IF(E65=0,0,(F65/E65)*100)</f>
        <v>83.6266666666667</v>
      </c>
    </row>
    <row r="66" customFormat="false" ht="25.5" hidden="false" customHeight="false" outlineLevel="0" collapsed="false">
      <c r="A66" s="8" t="s">
        <v>40</v>
      </c>
      <c r="B66" s="8" t="s">
        <v>41</v>
      </c>
      <c r="C66" s="9" t="n">
        <v>150000</v>
      </c>
      <c r="D66" s="9" t="n">
        <v>150000</v>
      </c>
      <c r="E66" s="9" t="n">
        <v>150000</v>
      </c>
      <c r="F66" s="9" t="n">
        <v>125440</v>
      </c>
      <c r="G66" s="9" t="n">
        <f aca="false">IF(E66=0,0,(F66/E66)*100)</f>
        <v>83.6266666666667</v>
      </c>
    </row>
    <row r="67" customFormat="false" ht="12.75" hidden="false" customHeight="false" outlineLevel="0" collapsed="false">
      <c r="A67" s="6" t="s">
        <v>57</v>
      </c>
      <c r="B67" s="6" t="s">
        <v>58</v>
      </c>
      <c r="C67" s="7" t="n">
        <v>0</v>
      </c>
      <c r="D67" s="7" t="n">
        <v>8000</v>
      </c>
      <c r="E67" s="7" t="n">
        <v>8000</v>
      </c>
      <c r="F67" s="7" t="n">
        <v>0</v>
      </c>
      <c r="G67" s="7" t="n">
        <f aca="false">IF(E67=0,0,(F67/E67)*100)</f>
        <v>0</v>
      </c>
    </row>
    <row r="68" customFormat="false" ht="12.75" hidden="false" customHeight="false" outlineLevel="0" collapsed="false">
      <c r="A68" s="8" t="s">
        <v>14</v>
      </c>
      <c r="B68" s="8" t="s">
        <v>15</v>
      </c>
      <c r="C68" s="9" t="n">
        <v>0</v>
      </c>
      <c r="D68" s="9" t="n">
        <v>6550</v>
      </c>
      <c r="E68" s="9" t="n">
        <v>6550</v>
      </c>
      <c r="F68" s="9" t="n">
        <v>0</v>
      </c>
      <c r="G68" s="9" t="n">
        <f aca="false">IF(E68=0,0,(F68/E68)*100)</f>
        <v>0</v>
      </c>
    </row>
    <row r="69" customFormat="false" ht="12.75" hidden="false" customHeight="false" outlineLevel="0" collapsed="false">
      <c r="A69" s="8" t="s">
        <v>16</v>
      </c>
      <c r="B69" s="8" t="s">
        <v>17</v>
      </c>
      <c r="C69" s="9" t="n">
        <v>0</v>
      </c>
      <c r="D69" s="9" t="n">
        <v>1450</v>
      </c>
      <c r="E69" s="9" t="n">
        <v>1450</v>
      </c>
      <c r="F69" s="9" t="n">
        <v>0</v>
      </c>
      <c r="G69" s="9" t="n">
        <f aca="false">IF(E69=0,0,(F69/E69)*100)</f>
        <v>0</v>
      </c>
    </row>
    <row r="70" customFormat="false" ht="25.5" hidden="false" customHeight="false" outlineLevel="0" collapsed="false">
      <c r="A70" s="6" t="s">
        <v>59</v>
      </c>
      <c r="B70" s="6" t="s">
        <v>60</v>
      </c>
      <c r="C70" s="7" t="n">
        <v>250000</v>
      </c>
      <c r="D70" s="7" t="n">
        <v>662000</v>
      </c>
      <c r="E70" s="7" t="n">
        <v>538000</v>
      </c>
      <c r="F70" s="7" t="n">
        <v>496900</v>
      </c>
      <c r="G70" s="7" t="n">
        <f aca="false">IF(E70=0,0,(F70/E70)*100)</f>
        <v>92.360594795539</v>
      </c>
    </row>
    <row r="71" customFormat="false" ht="12.75" hidden="false" customHeight="false" outlineLevel="0" collapsed="false">
      <c r="A71" s="8" t="s">
        <v>42</v>
      </c>
      <c r="B71" s="8" t="s">
        <v>43</v>
      </c>
      <c r="C71" s="9" t="n">
        <v>250000</v>
      </c>
      <c r="D71" s="9" t="n">
        <v>662000</v>
      </c>
      <c r="E71" s="9" t="n">
        <v>538000</v>
      </c>
      <c r="F71" s="9" t="n">
        <v>496900</v>
      </c>
      <c r="G71" s="9" t="n">
        <f aca="false">IF(E71=0,0,(F71/E71)*100)</f>
        <v>92.360594795539</v>
      </c>
    </row>
    <row r="72" customFormat="false" ht="12.75" hidden="false" customHeight="false" outlineLevel="0" collapsed="false">
      <c r="A72" s="6" t="s">
        <v>61</v>
      </c>
      <c r="B72" s="6" t="s">
        <v>62</v>
      </c>
      <c r="C72" s="7" t="n">
        <v>1033000</v>
      </c>
      <c r="D72" s="7" t="n">
        <v>1075000</v>
      </c>
      <c r="E72" s="7" t="n">
        <v>488450</v>
      </c>
      <c r="F72" s="7" t="n">
        <v>366112.06</v>
      </c>
      <c r="G72" s="7" t="n">
        <f aca="false">IF(E72=0,0,(F72/E72)*100)</f>
        <v>74.9538458388781</v>
      </c>
    </row>
    <row r="73" customFormat="false" ht="12.75" hidden="false" customHeight="false" outlineLevel="0" collapsed="false">
      <c r="A73" s="8" t="s">
        <v>14</v>
      </c>
      <c r="B73" s="8" t="s">
        <v>15</v>
      </c>
      <c r="C73" s="9" t="n">
        <v>770000</v>
      </c>
      <c r="D73" s="9" t="n">
        <v>770000</v>
      </c>
      <c r="E73" s="9" t="n">
        <v>334000</v>
      </c>
      <c r="F73" s="9" t="n">
        <v>269694.71</v>
      </c>
      <c r="G73" s="9" t="n">
        <f aca="false">IF(E73=0,0,(F73/E73)*100)</f>
        <v>80.7469191616767</v>
      </c>
    </row>
    <row r="74" customFormat="false" ht="12.75" hidden="false" customHeight="false" outlineLevel="0" collapsed="false">
      <c r="A74" s="8" t="s">
        <v>16</v>
      </c>
      <c r="B74" s="8" t="s">
        <v>17</v>
      </c>
      <c r="C74" s="9" t="n">
        <v>154000</v>
      </c>
      <c r="D74" s="9" t="n">
        <v>154000</v>
      </c>
      <c r="E74" s="9" t="n">
        <v>78000</v>
      </c>
      <c r="F74" s="9" t="n">
        <v>52733.76</v>
      </c>
      <c r="G74" s="9" t="n">
        <f aca="false">IF(E74=0,0,(F74/E74)*100)</f>
        <v>67.6073846153846</v>
      </c>
    </row>
    <row r="75" customFormat="false" ht="12.75" hidden="false" customHeight="false" outlineLevel="0" collapsed="false">
      <c r="A75" s="8" t="s">
        <v>18</v>
      </c>
      <c r="B75" s="8" t="s">
        <v>19</v>
      </c>
      <c r="C75" s="9" t="n">
        <v>15000</v>
      </c>
      <c r="D75" s="9" t="n">
        <v>15000</v>
      </c>
      <c r="E75" s="9" t="n">
        <v>6700</v>
      </c>
      <c r="F75" s="9" t="n">
        <v>0</v>
      </c>
      <c r="G75" s="9" t="n">
        <f aca="false">IF(E75=0,0,(F75/E75)*100)</f>
        <v>0</v>
      </c>
    </row>
    <row r="76" customFormat="false" ht="12.75" hidden="false" customHeight="false" outlineLevel="0" collapsed="false">
      <c r="A76" s="8" t="s">
        <v>20</v>
      </c>
      <c r="B76" s="8" t="s">
        <v>21</v>
      </c>
      <c r="C76" s="9" t="n">
        <v>25000</v>
      </c>
      <c r="D76" s="9" t="n">
        <v>67000</v>
      </c>
      <c r="E76" s="9" t="n">
        <v>26900</v>
      </c>
      <c r="F76" s="9" t="n">
        <v>1200</v>
      </c>
      <c r="G76" s="9" t="n">
        <f aca="false">IF(E76=0,0,(F76/E76)*100)</f>
        <v>4.46096654275093</v>
      </c>
    </row>
    <row r="77" customFormat="false" ht="12.75" hidden="false" customHeight="false" outlineLevel="0" collapsed="false">
      <c r="A77" s="8" t="s">
        <v>26</v>
      </c>
      <c r="B77" s="8" t="s">
        <v>27</v>
      </c>
      <c r="C77" s="9" t="n">
        <v>20000</v>
      </c>
      <c r="D77" s="9" t="n">
        <v>20000</v>
      </c>
      <c r="E77" s="9" t="n">
        <v>10450</v>
      </c>
      <c r="F77" s="9" t="n">
        <v>10159.16</v>
      </c>
      <c r="G77" s="9" t="n">
        <f aca="false">IF(E77=0,0,(F77/E77)*100)</f>
        <v>97.2168421052632</v>
      </c>
    </row>
    <row r="78" customFormat="false" ht="12.75" hidden="false" customHeight="false" outlineLevel="0" collapsed="false">
      <c r="A78" s="8" t="s">
        <v>28</v>
      </c>
      <c r="B78" s="8" t="s">
        <v>29</v>
      </c>
      <c r="C78" s="9" t="n">
        <v>49000</v>
      </c>
      <c r="D78" s="9" t="n">
        <v>49000</v>
      </c>
      <c r="E78" s="9" t="n">
        <v>32400</v>
      </c>
      <c r="F78" s="9" t="n">
        <v>32324.43</v>
      </c>
      <c r="G78" s="9" t="n">
        <f aca="false">IF(E78=0,0,(F78/E78)*100)</f>
        <v>99.7667592592593</v>
      </c>
    </row>
    <row r="79" customFormat="false" ht="38.25" hidden="false" customHeight="false" outlineLevel="0" collapsed="false">
      <c r="A79" s="6" t="s">
        <v>63</v>
      </c>
      <c r="B79" s="6" t="s">
        <v>64</v>
      </c>
      <c r="C79" s="7" t="n">
        <v>2716722</v>
      </c>
      <c r="D79" s="7" t="n">
        <v>3227867.22</v>
      </c>
      <c r="E79" s="7" t="n">
        <v>1893767.22</v>
      </c>
      <c r="F79" s="7" t="n">
        <v>1514621.17</v>
      </c>
      <c r="G79" s="7" t="n">
        <f aca="false">IF(E79=0,0,(F79/E79)*100)</f>
        <v>79.9792685185458</v>
      </c>
    </row>
    <row r="80" customFormat="false" ht="12.75" hidden="false" customHeight="false" outlineLevel="0" collapsed="false">
      <c r="A80" s="8" t="s">
        <v>14</v>
      </c>
      <c r="B80" s="8" t="s">
        <v>15</v>
      </c>
      <c r="C80" s="9" t="n">
        <v>1100000</v>
      </c>
      <c r="D80" s="9" t="n">
        <v>1220201</v>
      </c>
      <c r="E80" s="9" t="n">
        <v>570201</v>
      </c>
      <c r="F80" s="9" t="n">
        <v>450259.89</v>
      </c>
      <c r="G80" s="9" t="n">
        <f aca="false">IF(E80=0,0,(F80/E80)*100)</f>
        <v>78.9651175638065</v>
      </c>
    </row>
    <row r="81" customFormat="false" ht="12.75" hidden="false" customHeight="false" outlineLevel="0" collapsed="false">
      <c r="A81" s="8" t="s">
        <v>16</v>
      </c>
      <c r="B81" s="8" t="s">
        <v>17</v>
      </c>
      <c r="C81" s="9" t="n">
        <v>242000</v>
      </c>
      <c r="D81" s="9" t="n">
        <v>268444.22</v>
      </c>
      <c r="E81" s="9" t="n">
        <v>145244.22</v>
      </c>
      <c r="F81" s="9" t="n">
        <v>94496.8</v>
      </c>
      <c r="G81" s="9" t="n">
        <f aca="false">IF(E81=0,0,(F81/E81)*100)</f>
        <v>65.0606268531719</v>
      </c>
    </row>
    <row r="82" customFormat="false" ht="12.75" hidden="false" customHeight="false" outlineLevel="0" collapsed="false">
      <c r="A82" s="8" t="s">
        <v>18</v>
      </c>
      <c r="B82" s="8" t="s">
        <v>19</v>
      </c>
      <c r="C82" s="9" t="n">
        <v>170000</v>
      </c>
      <c r="D82" s="9" t="n">
        <v>65000</v>
      </c>
      <c r="E82" s="9" t="n">
        <v>65000</v>
      </c>
      <c r="F82" s="9" t="n">
        <v>20883.95</v>
      </c>
      <c r="G82" s="9" t="n">
        <f aca="false">IF(E82=0,0,(F82/E82)*100)</f>
        <v>32.1291538461539</v>
      </c>
    </row>
    <row r="83" customFormat="false" ht="12.75" hidden="false" customHeight="false" outlineLevel="0" collapsed="false">
      <c r="A83" s="8" t="s">
        <v>20</v>
      </c>
      <c r="B83" s="8" t="s">
        <v>21</v>
      </c>
      <c r="C83" s="9" t="n">
        <v>974222</v>
      </c>
      <c r="D83" s="9" t="n">
        <v>1438722</v>
      </c>
      <c r="E83" s="9" t="n">
        <v>954822</v>
      </c>
      <c r="F83" s="9" t="n">
        <v>795851.99</v>
      </c>
      <c r="G83" s="9" t="n">
        <f aca="false">IF(E83=0,0,(F83/E83)*100)</f>
        <v>83.3508224569606</v>
      </c>
    </row>
    <row r="84" customFormat="false" ht="12.75" hidden="false" customHeight="false" outlineLevel="0" collapsed="false">
      <c r="A84" s="8" t="s">
        <v>24</v>
      </c>
      <c r="B84" s="8" t="s">
        <v>25</v>
      </c>
      <c r="C84" s="9" t="n">
        <v>0</v>
      </c>
      <c r="D84" s="9" t="n">
        <v>5000</v>
      </c>
      <c r="E84" s="9" t="n">
        <v>5000</v>
      </c>
      <c r="F84" s="9" t="n">
        <v>1502.34</v>
      </c>
      <c r="G84" s="9" t="n">
        <f aca="false">IF(E84=0,0,(F84/E84)*100)</f>
        <v>30.0468</v>
      </c>
    </row>
    <row r="85" customFormat="false" ht="12.75" hidden="false" customHeight="false" outlineLevel="0" collapsed="false">
      <c r="A85" s="8" t="s">
        <v>26</v>
      </c>
      <c r="B85" s="8" t="s">
        <v>27</v>
      </c>
      <c r="C85" s="9" t="n">
        <v>60000</v>
      </c>
      <c r="D85" s="9" t="n">
        <v>60000</v>
      </c>
      <c r="E85" s="9" t="n">
        <v>37600</v>
      </c>
      <c r="F85" s="9" t="n">
        <v>35811.06</v>
      </c>
      <c r="G85" s="9" t="n">
        <f aca="false">IF(E85=0,0,(F85/E85)*100)</f>
        <v>95.2421808510638</v>
      </c>
    </row>
    <row r="86" customFormat="false" ht="12.75" hidden="false" customHeight="false" outlineLevel="0" collapsed="false">
      <c r="A86" s="8" t="s">
        <v>28</v>
      </c>
      <c r="B86" s="8" t="s">
        <v>29</v>
      </c>
      <c r="C86" s="9" t="n">
        <v>170500</v>
      </c>
      <c r="D86" s="9" t="n">
        <v>170500</v>
      </c>
      <c r="E86" s="9" t="n">
        <v>115900</v>
      </c>
      <c r="F86" s="9" t="n">
        <v>115815.14</v>
      </c>
      <c r="G86" s="9" t="n">
        <f aca="false">IF(E86=0,0,(F86/E86)*100)</f>
        <v>99.9267817083693</v>
      </c>
    </row>
    <row r="87" customFormat="false" ht="12.75" hidden="false" customHeight="false" outlineLevel="0" collapsed="false">
      <c r="A87" s="6" t="s">
        <v>65</v>
      </c>
      <c r="B87" s="6" t="s">
        <v>66</v>
      </c>
      <c r="C87" s="7" t="n">
        <v>130000</v>
      </c>
      <c r="D87" s="7" t="n">
        <v>150000</v>
      </c>
      <c r="E87" s="7" t="n">
        <v>65000</v>
      </c>
      <c r="F87" s="7" t="n">
        <v>58845</v>
      </c>
      <c r="G87" s="7" t="n">
        <f aca="false">IF(E87=0,0,(F87/E87)*100)</f>
        <v>90.5307692307692</v>
      </c>
    </row>
    <row r="88" customFormat="false" ht="12.75" hidden="false" customHeight="false" outlineLevel="0" collapsed="false">
      <c r="A88" s="8" t="s">
        <v>18</v>
      </c>
      <c r="B88" s="8" t="s">
        <v>19</v>
      </c>
      <c r="C88" s="9" t="n">
        <v>0</v>
      </c>
      <c r="D88" s="9" t="n">
        <v>90000</v>
      </c>
      <c r="E88" s="9" t="n">
        <v>35000</v>
      </c>
      <c r="F88" s="9" t="n">
        <v>37785</v>
      </c>
      <c r="G88" s="9" t="n">
        <f aca="false">IF(E88=0,0,(F88/E88)*100)</f>
        <v>107.957142857143</v>
      </c>
    </row>
    <row r="89" customFormat="false" ht="12.75" hidden="false" customHeight="false" outlineLevel="0" collapsed="false">
      <c r="A89" s="8" t="s">
        <v>20</v>
      </c>
      <c r="B89" s="8" t="s">
        <v>21</v>
      </c>
      <c r="C89" s="9" t="n">
        <v>0</v>
      </c>
      <c r="D89" s="9" t="n">
        <v>60000</v>
      </c>
      <c r="E89" s="9" t="n">
        <v>30000</v>
      </c>
      <c r="F89" s="9" t="n">
        <v>21060</v>
      </c>
      <c r="G89" s="9" t="n">
        <f aca="false">IF(E89=0,0,(F89/E89)*100)</f>
        <v>70.2</v>
      </c>
    </row>
    <row r="90" customFormat="false" ht="25.5" hidden="false" customHeight="false" outlineLevel="0" collapsed="false">
      <c r="A90" s="8" t="s">
        <v>40</v>
      </c>
      <c r="B90" s="8" t="s">
        <v>41</v>
      </c>
      <c r="C90" s="9" t="n">
        <v>130000</v>
      </c>
      <c r="D90" s="9" t="n">
        <v>0</v>
      </c>
      <c r="E90" s="9" t="n">
        <v>0</v>
      </c>
      <c r="F90" s="9" t="n">
        <v>0</v>
      </c>
      <c r="G90" s="9" t="n">
        <f aca="false">IF(E90=0,0,(F90/E90)*100)</f>
        <v>0</v>
      </c>
    </row>
    <row r="91" customFormat="false" ht="25.5" hidden="false" customHeight="false" outlineLevel="0" collapsed="false">
      <c r="A91" s="6" t="s">
        <v>67</v>
      </c>
      <c r="B91" s="6" t="s">
        <v>68</v>
      </c>
      <c r="C91" s="7" t="n">
        <v>330000</v>
      </c>
      <c r="D91" s="7" t="n">
        <v>539000</v>
      </c>
      <c r="E91" s="7" t="n">
        <v>335000</v>
      </c>
      <c r="F91" s="7" t="n">
        <v>242043</v>
      </c>
      <c r="G91" s="7" t="n">
        <f aca="false">IF(E91=0,0,(F91/E91)*100)</f>
        <v>72.2516417910448</v>
      </c>
    </row>
    <row r="92" customFormat="false" ht="25.5" hidden="false" customHeight="false" outlineLevel="0" collapsed="false">
      <c r="A92" s="8" t="s">
        <v>40</v>
      </c>
      <c r="B92" s="8" t="s">
        <v>41</v>
      </c>
      <c r="C92" s="9" t="n">
        <v>330000</v>
      </c>
      <c r="D92" s="9" t="n">
        <v>539000</v>
      </c>
      <c r="E92" s="9" t="n">
        <v>335000</v>
      </c>
      <c r="F92" s="9" t="n">
        <v>242043</v>
      </c>
      <c r="G92" s="9" t="n">
        <f aca="false">IF(E92=0,0,(F92/E92)*100)</f>
        <v>72.2516417910448</v>
      </c>
    </row>
    <row r="93" customFormat="false" ht="25.5" hidden="false" customHeight="false" outlineLevel="0" collapsed="false">
      <c r="A93" s="6" t="s">
        <v>69</v>
      </c>
      <c r="B93" s="6" t="s">
        <v>70</v>
      </c>
      <c r="C93" s="7" t="n">
        <v>0</v>
      </c>
      <c r="D93" s="7" t="n">
        <v>10000</v>
      </c>
      <c r="E93" s="7" t="n">
        <v>10000</v>
      </c>
      <c r="F93" s="7" t="n">
        <v>1141.1</v>
      </c>
      <c r="G93" s="7" t="n">
        <f aca="false">IF(E93=0,0,(F93/E93)*100)</f>
        <v>11.411</v>
      </c>
    </row>
    <row r="94" customFormat="false" ht="25.5" hidden="false" customHeight="false" outlineLevel="0" collapsed="false">
      <c r="A94" s="8" t="s">
        <v>71</v>
      </c>
      <c r="B94" s="8" t="s">
        <v>72</v>
      </c>
      <c r="C94" s="9" t="n">
        <v>0</v>
      </c>
      <c r="D94" s="9" t="n">
        <v>10000</v>
      </c>
      <c r="E94" s="9" t="n">
        <v>10000</v>
      </c>
      <c r="F94" s="9" t="n">
        <v>1141.1</v>
      </c>
      <c r="G94" s="9" t="n">
        <f aca="false">IF(E94=0,0,(F94/E94)*100)</f>
        <v>11.411</v>
      </c>
    </row>
    <row r="95" customFormat="false" ht="12.75" hidden="false" customHeight="false" outlineLevel="0" collapsed="false">
      <c r="A95" s="6" t="s">
        <v>73</v>
      </c>
      <c r="B95" s="6" t="s">
        <v>74</v>
      </c>
      <c r="C95" s="7" t="n">
        <v>2590500</v>
      </c>
      <c r="D95" s="7" t="n">
        <v>3820456</v>
      </c>
      <c r="E95" s="7" t="n">
        <v>1921240</v>
      </c>
      <c r="F95" s="7" t="n">
        <v>1487579.17</v>
      </c>
      <c r="G95" s="7" t="n">
        <f aca="false">IF(E95=0,0,(F95/E95)*100)</f>
        <v>77.4280761383273</v>
      </c>
    </row>
    <row r="96" customFormat="false" ht="25.5" hidden="false" customHeight="false" outlineLevel="0" collapsed="false">
      <c r="A96" s="8" t="s">
        <v>71</v>
      </c>
      <c r="B96" s="8" t="s">
        <v>72</v>
      </c>
      <c r="C96" s="9" t="n">
        <v>2590500</v>
      </c>
      <c r="D96" s="9" t="n">
        <v>3820456</v>
      </c>
      <c r="E96" s="9" t="n">
        <v>1921240</v>
      </c>
      <c r="F96" s="9" t="n">
        <v>1487579.17</v>
      </c>
      <c r="G96" s="9" t="n">
        <f aca="false">IF(E96=0,0,(F96/E96)*100)</f>
        <v>77.4280761383273</v>
      </c>
    </row>
    <row r="97" customFormat="false" ht="12.75" hidden="false" customHeight="false" outlineLevel="0" collapsed="false">
      <c r="A97" s="6" t="s">
        <v>75</v>
      </c>
      <c r="B97" s="6" t="s">
        <v>76</v>
      </c>
      <c r="C97" s="7" t="n">
        <v>0</v>
      </c>
      <c r="D97" s="7" t="n">
        <v>20000</v>
      </c>
      <c r="E97" s="7" t="n">
        <v>20000</v>
      </c>
      <c r="F97" s="7" t="n">
        <v>0</v>
      </c>
      <c r="G97" s="7" t="n">
        <f aca="false">IF(E97=0,0,(F97/E97)*100)</f>
        <v>0</v>
      </c>
    </row>
    <row r="98" customFormat="false" ht="12.75" hidden="false" customHeight="false" outlineLevel="0" collapsed="false">
      <c r="A98" s="8" t="s">
        <v>20</v>
      </c>
      <c r="B98" s="8" t="s">
        <v>21</v>
      </c>
      <c r="C98" s="9" t="n">
        <v>0</v>
      </c>
      <c r="D98" s="9" t="n">
        <v>20000</v>
      </c>
      <c r="E98" s="9" t="n">
        <v>20000</v>
      </c>
      <c r="F98" s="9" t="n">
        <v>0</v>
      </c>
      <c r="G98" s="9" t="n">
        <f aca="false">IF(E98=0,0,(F98/E98)*100)</f>
        <v>0</v>
      </c>
    </row>
    <row r="99" customFormat="false" ht="25.5" hidden="false" customHeight="false" outlineLevel="0" collapsed="false">
      <c r="A99" s="6" t="s">
        <v>77</v>
      </c>
      <c r="B99" s="6" t="s">
        <v>78</v>
      </c>
      <c r="C99" s="7" t="n">
        <v>0</v>
      </c>
      <c r="D99" s="7" t="n">
        <v>50000</v>
      </c>
      <c r="E99" s="7" t="n">
        <v>50000</v>
      </c>
      <c r="F99" s="7" t="n">
        <v>0</v>
      </c>
      <c r="G99" s="7" t="n">
        <f aca="false">IF(E99=0,0,(F99/E99)*100)</f>
        <v>0</v>
      </c>
    </row>
    <row r="100" customFormat="false" ht="25.5" hidden="false" customHeight="false" outlineLevel="0" collapsed="false">
      <c r="A100" s="8" t="s">
        <v>40</v>
      </c>
      <c r="B100" s="8" t="s">
        <v>41</v>
      </c>
      <c r="C100" s="9" t="n">
        <v>0</v>
      </c>
      <c r="D100" s="9" t="n">
        <v>50000</v>
      </c>
      <c r="E100" s="9" t="n">
        <v>50000</v>
      </c>
      <c r="F100" s="9" t="n">
        <v>0</v>
      </c>
      <c r="G100" s="9" t="n">
        <f aca="false">IF(E100=0,0,(F100/E100)*100)</f>
        <v>0</v>
      </c>
    </row>
    <row r="101" customFormat="false" ht="25.5" hidden="false" customHeight="false" outlineLevel="0" collapsed="false">
      <c r="A101" s="6" t="s">
        <v>79</v>
      </c>
      <c r="B101" s="6" t="s">
        <v>80</v>
      </c>
      <c r="C101" s="7" t="n">
        <v>0</v>
      </c>
      <c r="D101" s="7" t="n">
        <v>25000</v>
      </c>
      <c r="E101" s="7" t="n">
        <v>25000</v>
      </c>
      <c r="F101" s="7" t="n">
        <v>15000</v>
      </c>
      <c r="G101" s="7" t="n">
        <f aca="false">IF(E101=0,0,(F101/E101)*100)</f>
        <v>60</v>
      </c>
    </row>
    <row r="102" customFormat="false" ht="12.75" hidden="false" customHeight="false" outlineLevel="0" collapsed="false">
      <c r="A102" s="8" t="s">
        <v>32</v>
      </c>
      <c r="B102" s="8" t="s">
        <v>33</v>
      </c>
      <c r="C102" s="9" t="n">
        <v>0</v>
      </c>
      <c r="D102" s="9" t="n">
        <v>25000</v>
      </c>
      <c r="E102" s="9" t="n">
        <v>25000</v>
      </c>
      <c r="F102" s="9" t="n">
        <v>15000</v>
      </c>
      <c r="G102" s="9" t="n">
        <f aca="false">IF(E102=0,0,(F102/E102)*100)</f>
        <v>60</v>
      </c>
    </row>
    <row r="103" customFormat="false" ht="12.75" hidden="false" customHeight="false" outlineLevel="0" collapsed="false">
      <c r="A103" s="6" t="s">
        <v>81</v>
      </c>
      <c r="B103" s="6" t="s">
        <v>82</v>
      </c>
      <c r="C103" s="7" t="n">
        <v>100000</v>
      </c>
      <c r="D103" s="7" t="n">
        <v>100000</v>
      </c>
      <c r="E103" s="7" t="n">
        <v>51000</v>
      </c>
      <c r="F103" s="7" t="n">
        <v>50451</v>
      </c>
      <c r="G103" s="7" t="n">
        <f aca="false">IF(E103=0,0,(F103/E103)*100)</f>
        <v>98.9235294117647</v>
      </c>
    </row>
    <row r="104" customFormat="false" ht="25.5" hidden="false" customHeight="false" outlineLevel="0" collapsed="false">
      <c r="A104" s="8" t="s">
        <v>40</v>
      </c>
      <c r="B104" s="8" t="s">
        <v>41</v>
      </c>
      <c r="C104" s="9" t="n">
        <v>100000</v>
      </c>
      <c r="D104" s="9" t="n">
        <v>100000</v>
      </c>
      <c r="E104" s="9" t="n">
        <v>51000</v>
      </c>
      <c r="F104" s="9" t="n">
        <v>50451</v>
      </c>
      <c r="G104" s="9" t="n">
        <f aca="false">IF(E104=0,0,(F104/E104)*100)</f>
        <v>98.9235294117647</v>
      </c>
    </row>
    <row r="105" customFormat="false" ht="25.5" hidden="false" customHeight="false" outlineLevel="0" collapsed="false">
      <c r="A105" s="6" t="s">
        <v>83</v>
      </c>
      <c r="B105" s="6" t="s">
        <v>84</v>
      </c>
      <c r="C105" s="7" t="n">
        <v>50000</v>
      </c>
      <c r="D105" s="7" t="n">
        <v>50000</v>
      </c>
      <c r="E105" s="7" t="n">
        <v>0</v>
      </c>
      <c r="F105" s="7" t="n">
        <v>0</v>
      </c>
      <c r="G105" s="7" t="n">
        <f aca="false">IF(E105=0,0,(F105/E105)*100)</f>
        <v>0</v>
      </c>
    </row>
    <row r="106" customFormat="false" ht="12.75" hidden="false" customHeight="false" outlineLevel="0" collapsed="false">
      <c r="A106" s="8" t="s">
        <v>20</v>
      </c>
      <c r="B106" s="8" t="s">
        <v>21</v>
      </c>
      <c r="C106" s="9" t="n">
        <v>50000</v>
      </c>
      <c r="D106" s="9" t="n">
        <v>50000</v>
      </c>
      <c r="E106" s="9" t="n">
        <v>0</v>
      </c>
      <c r="F106" s="9" t="n">
        <v>0</v>
      </c>
      <c r="G106" s="9" t="n">
        <f aca="false">IF(E106=0,0,(F106/E106)*100)</f>
        <v>0</v>
      </c>
    </row>
    <row r="107" customFormat="false" ht="12.75" hidden="false" customHeight="false" outlineLevel="0" collapsed="false">
      <c r="A107" s="6" t="s">
        <v>85</v>
      </c>
      <c r="B107" s="6" t="s">
        <v>86</v>
      </c>
      <c r="C107" s="7" t="n">
        <v>100000</v>
      </c>
      <c r="D107" s="7" t="n">
        <v>100000</v>
      </c>
      <c r="E107" s="7" t="n">
        <v>20000</v>
      </c>
      <c r="F107" s="7" t="n">
        <v>0</v>
      </c>
      <c r="G107" s="7" t="n">
        <f aca="false">IF(E107=0,0,(F107/E107)*100)</f>
        <v>0</v>
      </c>
    </row>
    <row r="108" customFormat="false" ht="12.75" hidden="false" customHeight="false" outlineLevel="0" collapsed="false">
      <c r="A108" s="8" t="s">
        <v>87</v>
      </c>
      <c r="B108" s="8" t="s">
        <v>88</v>
      </c>
      <c r="C108" s="9" t="n">
        <v>100000</v>
      </c>
      <c r="D108" s="9" t="n">
        <v>100000</v>
      </c>
      <c r="E108" s="9" t="n">
        <v>20000</v>
      </c>
      <c r="F108" s="9" t="n">
        <v>0</v>
      </c>
      <c r="G108" s="9" t="n">
        <f aca="false">IF(E108=0,0,(F108/E108)*100)</f>
        <v>0</v>
      </c>
    </row>
    <row r="109" customFormat="false" ht="38.25" hidden="false" customHeight="false" outlineLevel="0" collapsed="false">
      <c r="A109" s="6" t="s">
        <v>89</v>
      </c>
      <c r="B109" s="6" t="s">
        <v>90</v>
      </c>
      <c r="C109" s="7" t="n">
        <v>4871600</v>
      </c>
      <c r="D109" s="7" t="n">
        <v>4871600</v>
      </c>
      <c r="E109" s="7" t="n">
        <v>2436000</v>
      </c>
      <c r="F109" s="7" t="n">
        <v>2436000</v>
      </c>
      <c r="G109" s="7" t="n">
        <f aca="false">IF(E109=0,0,(F109/E109)*100)</f>
        <v>100</v>
      </c>
    </row>
    <row r="110" customFormat="false" ht="25.5" hidden="false" customHeight="false" outlineLevel="0" collapsed="false">
      <c r="A110" s="8" t="s">
        <v>91</v>
      </c>
      <c r="B110" s="8" t="s">
        <v>92</v>
      </c>
      <c r="C110" s="9" t="n">
        <v>4871600</v>
      </c>
      <c r="D110" s="9" t="n">
        <v>4871600</v>
      </c>
      <c r="E110" s="9" t="n">
        <v>2436000</v>
      </c>
      <c r="F110" s="9" t="n">
        <v>2436000</v>
      </c>
      <c r="G110" s="9" t="n">
        <f aca="false">IF(E110=0,0,(F110/E110)*100)</f>
        <v>100</v>
      </c>
    </row>
    <row r="111" customFormat="false" ht="76.5" hidden="false" customHeight="false" outlineLevel="0" collapsed="false">
      <c r="A111" s="6" t="s">
        <v>93</v>
      </c>
      <c r="B111" s="6" t="s">
        <v>94</v>
      </c>
      <c r="C111" s="7" t="n">
        <v>0</v>
      </c>
      <c r="D111" s="7" t="n">
        <v>1000000</v>
      </c>
      <c r="E111" s="7" t="n">
        <v>1000000</v>
      </c>
      <c r="F111" s="7" t="n">
        <v>0</v>
      </c>
      <c r="G111" s="7" t="n">
        <f aca="false">IF(E111=0,0,(F111/E111)*100)</f>
        <v>0</v>
      </c>
    </row>
    <row r="112" customFormat="false" ht="25.5" hidden="false" customHeight="false" outlineLevel="0" collapsed="false">
      <c r="A112" s="8" t="s">
        <v>91</v>
      </c>
      <c r="B112" s="8" t="s">
        <v>92</v>
      </c>
      <c r="C112" s="9" t="n">
        <v>0</v>
      </c>
      <c r="D112" s="9" t="n">
        <v>1000000</v>
      </c>
      <c r="E112" s="9" t="n">
        <v>1000000</v>
      </c>
      <c r="F112" s="9" t="n">
        <v>0</v>
      </c>
      <c r="G112" s="9" t="n">
        <f aca="false">IF(E112=0,0,(F112/E112)*100)</f>
        <v>0</v>
      </c>
    </row>
    <row r="113" customFormat="false" ht="12.75" hidden="false" customHeight="false" outlineLevel="0" collapsed="false">
      <c r="A113" s="6" t="s">
        <v>95</v>
      </c>
      <c r="B113" s="6" t="s">
        <v>96</v>
      </c>
      <c r="C113" s="7" t="n">
        <v>1208320</v>
      </c>
      <c r="D113" s="7" t="n">
        <v>1575220</v>
      </c>
      <c r="E113" s="7" t="n">
        <v>971100</v>
      </c>
      <c r="F113" s="7" t="n">
        <v>660600</v>
      </c>
      <c r="G113" s="7" t="n">
        <f aca="false">IF(E113=0,0,(F113/E113)*100)</f>
        <v>68.0259499536608</v>
      </c>
    </row>
    <row r="114" customFormat="false" ht="25.5" hidden="false" customHeight="false" outlineLevel="0" collapsed="false">
      <c r="A114" s="8" t="s">
        <v>91</v>
      </c>
      <c r="B114" s="8" t="s">
        <v>92</v>
      </c>
      <c r="C114" s="9" t="n">
        <v>1208320</v>
      </c>
      <c r="D114" s="9" t="n">
        <v>1575220</v>
      </c>
      <c r="E114" s="9" t="n">
        <v>971100</v>
      </c>
      <c r="F114" s="9" t="n">
        <v>660600</v>
      </c>
      <c r="G114" s="9" t="n">
        <f aca="false">IF(E114=0,0,(F114/E114)*100)</f>
        <v>68.0259499536608</v>
      </c>
    </row>
    <row r="115" customFormat="false" ht="38.25" hidden="false" customHeight="false" outlineLevel="0" collapsed="false">
      <c r="A115" s="6" t="s">
        <v>97</v>
      </c>
      <c r="B115" s="6" t="s">
        <v>98</v>
      </c>
      <c r="C115" s="7" t="n">
        <v>0</v>
      </c>
      <c r="D115" s="7" t="n">
        <v>60000</v>
      </c>
      <c r="E115" s="7" t="n">
        <v>0</v>
      </c>
      <c r="F115" s="7" t="n">
        <v>0</v>
      </c>
      <c r="G115" s="7" t="n">
        <f aca="false">IF(E115=0,0,(F115/E115)*100)</f>
        <v>0</v>
      </c>
    </row>
    <row r="116" customFormat="false" ht="25.5" hidden="false" customHeight="false" outlineLevel="0" collapsed="false">
      <c r="A116" s="8" t="s">
        <v>91</v>
      </c>
      <c r="B116" s="8" t="s">
        <v>92</v>
      </c>
      <c r="C116" s="9" t="n">
        <v>0</v>
      </c>
      <c r="D116" s="9" t="n">
        <v>60000</v>
      </c>
      <c r="E116" s="9" t="n">
        <v>0</v>
      </c>
      <c r="F116" s="9" t="n">
        <v>0</v>
      </c>
      <c r="G116" s="9" t="n">
        <f aca="false">IF(E116=0,0,(F116/E116)*100)</f>
        <v>0</v>
      </c>
    </row>
    <row r="117" customFormat="false" ht="12.75" hidden="false" customHeight="false" outlineLevel="0" collapsed="false">
      <c r="A117" s="6" t="s">
        <v>99</v>
      </c>
      <c r="B117" s="6" t="s">
        <v>100</v>
      </c>
      <c r="C117" s="7" t="n">
        <v>54177100</v>
      </c>
      <c r="D117" s="7" t="n">
        <v>61264404.19</v>
      </c>
      <c r="E117" s="7" t="n">
        <v>36792561.19</v>
      </c>
      <c r="F117" s="7" t="n">
        <v>29205224.92</v>
      </c>
      <c r="G117" s="7" t="n">
        <f aca="false">IF(E117=0,0,(F117/E117)*100)</f>
        <v>79.3780698472761</v>
      </c>
    </row>
    <row r="119" customFormat="false" ht="12.75" hidden="false" customHeight="false" outlineLevel="0" collapsed="false">
      <c r="B119" s="0" t="s">
        <v>101</v>
      </c>
      <c r="D119" s="0" t="s">
        <v>102</v>
      </c>
    </row>
  </sheetData>
  <mergeCells count="3">
    <mergeCell ref="D1:G2"/>
    <mergeCell ref="A3:F3"/>
    <mergeCell ref="A4:F4"/>
  </mergeCells>
  <printOptions headings="false" gridLines="false" gridLinesSet="true" horizontalCentered="false" verticalCentered="false"/>
  <pageMargins left="0.320138888888889" right="0.329861111111111" top="0.2" bottom="0.2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4:51:10Z</dcterms:created>
  <dc:creator>Buh</dc:creator>
  <dc:description/>
  <dc:language>en-US</dc:language>
  <cp:lastModifiedBy>Buh</cp:lastModifiedBy>
  <cp:lastPrinted>2018-08-13T13:51:47Z</cp:lastPrinted>
  <dcterms:modified xsi:type="dcterms:W3CDTF">2018-08-13T13:52:03Z</dcterms:modified>
  <cp:revision>0</cp:revision>
  <dc:subject/>
  <dc:title/>
</cp:coreProperties>
</file>