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Додаток № 1 до рішення сесії №_3278 від 12.11.2019 р. "Про затвердження звіту про виконання сільського бюджету  Тростянецької сільської ради Тростянецької об'єднаної територіальної громади за 9 місяців 2019 року"</t>
  </si>
  <si>
    <t xml:space="preserve">Аналіз виконання плану по доходах </t>
  </si>
  <si>
    <t xml:space="preserve">                      Загального фонду</t>
  </si>
  <si>
    <t xml:space="preserve">За 9 місяців 2019 року </t>
  </si>
  <si>
    <t xml:space="preserve">грн.</t>
  </si>
  <si>
    <t xml:space="preserve">ККД</t>
  </si>
  <si>
    <t xml:space="preserve">Доходи</t>
  </si>
  <si>
    <t xml:space="preserve">отг с. Тростянець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формування інфраструктури об`єднаних територіальних громад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без урахування трансферт</t>
  </si>
  <si>
    <t xml:space="preserve">Всього</t>
  </si>
  <si>
    <t xml:space="preserve">Сільський голова</t>
  </si>
  <si>
    <t xml:space="preserve">Леницька О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56"/>
    <col collapsed="false" customWidth="true" hidden="false" outlineLevel="0" max="3" min="3" style="0" width="75.56"/>
    <col collapsed="false" customWidth="true" hidden="false" outlineLevel="0" max="6" min="4" style="0" width="13.85"/>
    <col collapsed="false" customWidth="true" hidden="false" outlineLevel="0" max="8" min="7" style="0" width="13.99"/>
  </cols>
  <sheetData>
    <row r="1" s="1" customFormat="true" ht="31.5" hidden="false" customHeight="true" outlineLevel="0" collapsed="false">
      <c r="E1" s="2" t="s">
        <v>0</v>
      </c>
      <c r="F1" s="2"/>
      <c r="G1" s="2"/>
      <c r="H1" s="2"/>
      <c r="I1" s="2"/>
    </row>
    <row r="2" s="1" customFormat="true" ht="31.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3"/>
      <c r="K2" s="3"/>
      <c r="L2" s="3"/>
    </row>
    <row r="3" s="1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22.5" hidden="false" customHeight="true" outlineLevel="0" collapsed="false">
      <c r="A4" s="3"/>
      <c r="B4" s="3"/>
      <c r="C4" s="5" t="s">
        <v>2</v>
      </c>
      <c r="D4" s="5"/>
      <c r="E4" s="5"/>
      <c r="F4" s="5"/>
      <c r="G4" s="5"/>
      <c r="H4" s="5"/>
      <c r="I4" s="5"/>
      <c r="J4" s="3"/>
      <c r="K4" s="3"/>
      <c r="L4" s="3"/>
    </row>
    <row r="5" s="1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" customFormat="true" ht="7.5" hidden="false" customHeight="true" outlineLevel="0" collapsed="false">
      <c r="G6" s="1" t="s">
        <v>4</v>
      </c>
    </row>
    <row r="7" s="1" customFormat="true" ht="15.75" hidden="false" customHeight="true" outlineLevel="0" collapsed="false">
      <c r="A7" s="6"/>
      <c r="B7" s="7" t="s">
        <v>5</v>
      </c>
      <c r="C7" s="7" t="s">
        <v>6</v>
      </c>
      <c r="D7" s="7" t="s">
        <v>7</v>
      </c>
      <c r="E7" s="7"/>
      <c r="F7" s="7"/>
      <c r="G7" s="7"/>
      <c r="H7" s="7"/>
      <c r="I7" s="7"/>
    </row>
    <row r="8" s="1" customFormat="true" ht="31.5" hidden="false" customHeight="true" outlineLevel="0" collapsed="false">
      <c r="A8" s="6"/>
      <c r="B8" s="7"/>
      <c r="C8" s="7"/>
      <c r="D8" s="8" t="s">
        <v>8</v>
      </c>
      <c r="E8" s="8" t="s">
        <v>9</v>
      </c>
      <c r="F8" s="8" t="s">
        <v>10</v>
      </c>
      <c r="G8" s="9" t="s">
        <v>11</v>
      </c>
      <c r="H8" s="9" t="s">
        <v>12</v>
      </c>
      <c r="I8" s="9" t="s">
        <v>13</v>
      </c>
    </row>
    <row r="9" s="12" customFormat="true" ht="19.5" hidden="false" customHeight="true" outlineLevel="0" collapsed="false">
      <c r="A9" s="10"/>
      <c r="B9" s="10" t="n">
        <v>10000000</v>
      </c>
      <c r="C9" s="10" t="s">
        <v>14</v>
      </c>
      <c r="D9" s="11" t="n">
        <v>36860000</v>
      </c>
      <c r="E9" s="11" t="n">
        <v>36860000</v>
      </c>
      <c r="F9" s="11" t="n">
        <v>25693500</v>
      </c>
      <c r="G9" s="11" t="n">
        <v>27206620.76</v>
      </c>
      <c r="H9" s="11" t="n">
        <f aca="false">G9-F9</f>
        <v>1513120.76</v>
      </c>
      <c r="I9" s="11" t="n">
        <f aca="false">IF(F9=0,0,G9/F9*100)</f>
        <v>105.889118882208</v>
      </c>
    </row>
    <row r="10" s="12" customFormat="true" ht="26.25" hidden="false" customHeight="true" outlineLevel="0" collapsed="false">
      <c r="A10" s="10"/>
      <c r="B10" s="10" t="n">
        <v>11000000</v>
      </c>
      <c r="C10" s="10" t="s">
        <v>15</v>
      </c>
      <c r="D10" s="11" t="n">
        <v>12890000</v>
      </c>
      <c r="E10" s="11" t="n">
        <v>12890000</v>
      </c>
      <c r="F10" s="11" t="n">
        <v>9163000</v>
      </c>
      <c r="G10" s="11" t="n">
        <v>9958771.75</v>
      </c>
      <c r="H10" s="11" t="n">
        <f aca="false">G10-F10</f>
        <v>795771.75</v>
      </c>
      <c r="I10" s="11" t="n">
        <f aca="false">IF(F10=0,0,G10/F10*100)</f>
        <v>108.684620211721</v>
      </c>
    </row>
    <row r="11" s="12" customFormat="true" ht="14.25" hidden="false" customHeight="true" outlineLevel="0" collapsed="false">
      <c r="A11" s="10"/>
      <c r="B11" s="10" t="n">
        <v>11010000</v>
      </c>
      <c r="C11" s="10" t="s">
        <v>16</v>
      </c>
      <c r="D11" s="11" t="n">
        <v>12890000</v>
      </c>
      <c r="E11" s="11" t="n">
        <v>12890000</v>
      </c>
      <c r="F11" s="11" t="n">
        <v>9163000</v>
      </c>
      <c r="G11" s="11" t="n">
        <v>9958771.75</v>
      </c>
      <c r="H11" s="11" t="n">
        <f aca="false">G11-F11</f>
        <v>795771.75</v>
      </c>
      <c r="I11" s="11" t="n">
        <f aca="false">IF(F11=0,0,G11/F11*100)</f>
        <v>108.684620211721</v>
      </c>
    </row>
    <row r="12" s="12" customFormat="true" ht="31.5" hidden="false" customHeight="true" outlineLevel="0" collapsed="false">
      <c r="A12" s="10"/>
      <c r="B12" s="10" t="n">
        <v>11010100</v>
      </c>
      <c r="C12" s="10" t="s">
        <v>17</v>
      </c>
      <c r="D12" s="11" t="n">
        <v>9900000</v>
      </c>
      <c r="E12" s="11" t="n">
        <v>9900000</v>
      </c>
      <c r="F12" s="11" t="n">
        <v>7180000</v>
      </c>
      <c r="G12" s="11" t="n">
        <v>7610121.88</v>
      </c>
      <c r="H12" s="11" t="n">
        <f aca="false">G12-F12</f>
        <v>430121.88</v>
      </c>
      <c r="I12" s="11" t="n">
        <f aca="false">IF(F12=0,0,G12/F12*100)</f>
        <v>105.990555431755</v>
      </c>
    </row>
    <row r="13" s="12" customFormat="true" ht="31.5" hidden="false" customHeight="true" outlineLevel="0" collapsed="false">
      <c r="A13" s="10"/>
      <c r="B13" s="10" t="n">
        <v>11010200</v>
      </c>
      <c r="C13" s="10" t="s">
        <v>18</v>
      </c>
      <c r="D13" s="11" t="n">
        <v>2000000</v>
      </c>
      <c r="E13" s="11" t="n">
        <v>2000000</v>
      </c>
      <c r="F13" s="11" t="n">
        <v>1470000</v>
      </c>
      <c r="G13" s="11" t="n">
        <v>1945692.87</v>
      </c>
      <c r="H13" s="11" t="n">
        <f aca="false">G13-F13</f>
        <v>475692.87</v>
      </c>
      <c r="I13" s="11" t="n">
        <f aca="false">IF(F13=0,0,G13/F13*100)</f>
        <v>132.360059183673</v>
      </c>
    </row>
    <row r="14" s="12" customFormat="true" ht="31.5" hidden="false" customHeight="true" outlineLevel="0" collapsed="false">
      <c r="A14" s="10"/>
      <c r="B14" s="10" t="n">
        <v>11010400</v>
      </c>
      <c r="C14" s="10" t="s">
        <v>19</v>
      </c>
      <c r="D14" s="11" t="n">
        <v>890000</v>
      </c>
      <c r="E14" s="11" t="n">
        <v>890000</v>
      </c>
      <c r="F14" s="11" t="n">
        <v>440000</v>
      </c>
      <c r="G14" s="11" t="n">
        <v>326722.17</v>
      </c>
      <c r="H14" s="11" t="n">
        <f aca="false">G14-F14</f>
        <v>-113277.83</v>
      </c>
      <c r="I14" s="11" t="n">
        <f aca="false">IF(F14=0,0,G14/F14*100)</f>
        <v>74.2550386363636</v>
      </c>
    </row>
    <row r="15" s="12" customFormat="true" ht="31.5" hidden="false" customHeight="true" outlineLevel="0" collapsed="false">
      <c r="A15" s="10"/>
      <c r="B15" s="10" t="n">
        <v>11010500</v>
      </c>
      <c r="C15" s="10" t="s">
        <v>20</v>
      </c>
      <c r="D15" s="11" t="n">
        <v>100000</v>
      </c>
      <c r="E15" s="11" t="n">
        <v>100000</v>
      </c>
      <c r="F15" s="11" t="n">
        <v>73000</v>
      </c>
      <c r="G15" s="11" t="n">
        <v>76234.83</v>
      </c>
      <c r="H15" s="11" t="n">
        <f aca="false">G15-F15</f>
        <v>3234.83</v>
      </c>
      <c r="I15" s="11" t="n">
        <f aca="false">IF(F15=0,0,G15/F15*100)</f>
        <v>104.431273972603</v>
      </c>
    </row>
    <row r="16" s="12" customFormat="true" ht="15.75" hidden="false" customHeight="true" outlineLevel="0" collapsed="false">
      <c r="A16" s="10"/>
      <c r="B16" s="10" t="n">
        <v>13000000</v>
      </c>
      <c r="C16" s="10" t="s">
        <v>21</v>
      </c>
      <c r="D16" s="11" t="n">
        <v>720000</v>
      </c>
      <c r="E16" s="11" t="n">
        <v>720000</v>
      </c>
      <c r="F16" s="11" t="n">
        <v>530000</v>
      </c>
      <c r="G16" s="11" t="n">
        <v>316769.11</v>
      </c>
      <c r="H16" s="11" t="n">
        <f aca="false">G16-F16</f>
        <v>-213230.89</v>
      </c>
      <c r="I16" s="11" t="n">
        <f aca="false">IF(F16=0,0,G16/F16*100)</f>
        <v>59.7677566037736</v>
      </c>
    </row>
    <row r="17" s="12" customFormat="true" ht="16.5" hidden="false" customHeight="true" outlineLevel="0" collapsed="false">
      <c r="A17" s="10"/>
      <c r="B17" s="10" t="n">
        <v>13010000</v>
      </c>
      <c r="C17" s="10" t="s">
        <v>22</v>
      </c>
      <c r="D17" s="11" t="n">
        <v>70000</v>
      </c>
      <c r="E17" s="11" t="n">
        <v>70000</v>
      </c>
      <c r="F17" s="11" t="n">
        <v>50000</v>
      </c>
      <c r="G17" s="11" t="n">
        <v>74585.42</v>
      </c>
      <c r="H17" s="11" t="n">
        <f aca="false">G17-F17</f>
        <v>24585.42</v>
      </c>
      <c r="I17" s="11" t="n">
        <f aca="false">IF(F17=0,0,G17/F17*100)</f>
        <v>149.17084</v>
      </c>
    </row>
    <row r="18" s="12" customFormat="true" ht="31.5" hidden="false" customHeight="true" outlineLevel="0" collapsed="false">
      <c r="A18" s="10"/>
      <c r="B18" s="10" t="n">
        <v>13010100</v>
      </c>
      <c r="C18" s="10" t="s">
        <v>23</v>
      </c>
      <c r="D18" s="11" t="n">
        <v>0</v>
      </c>
      <c r="E18" s="11" t="n">
        <v>0</v>
      </c>
      <c r="F18" s="11" t="n">
        <v>0</v>
      </c>
      <c r="G18" s="11" t="n">
        <v>426.98</v>
      </c>
      <c r="H18" s="11" t="n">
        <f aca="false">G18-F18</f>
        <v>426.98</v>
      </c>
      <c r="I18" s="11" t="n">
        <f aca="false">IF(F18=0,0,G18/F18*100)</f>
        <v>0</v>
      </c>
    </row>
    <row r="19" s="12" customFormat="true" ht="31.5" hidden="false" customHeight="true" outlineLevel="0" collapsed="false">
      <c r="A19" s="10"/>
      <c r="B19" s="10" t="n">
        <v>13010200</v>
      </c>
      <c r="C19" s="10" t="s">
        <v>24</v>
      </c>
      <c r="D19" s="11" t="n">
        <v>70000</v>
      </c>
      <c r="E19" s="11" t="n">
        <v>70000</v>
      </c>
      <c r="F19" s="11" t="n">
        <v>50000</v>
      </c>
      <c r="G19" s="11" t="n">
        <v>74158.44</v>
      </c>
      <c r="H19" s="11" t="n">
        <f aca="false">G19-F19</f>
        <v>24158.44</v>
      </c>
      <c r="I19" s="11" t="n">
        <f aca="false">IF(F19=0,0,G19/F19*100)</f>
        <v>148.31688</v>
      </c>
    </row>
    <row r="20" s="12" customFormat="true" ht="17.25" hidden="false" customHeight="true" outlineLevel="0" collapsed="false">
      <c r="A20" s="10"/>
      <c r="B20" s="10" t="n">
        <v>13030000</v>
      </c>
      <c r="C20" s="10" t="s">
        <v>25</v>
      </c>
      <c r="D20" s="11" t="n">
        <v>650000</v>
      </c>
      <c r="E20" s="11" t="n">
        <v>650000</v>
      </c>
      <c r="F20" s="11" t="n">
        <v>480000</v>
      </c>
      <c r="G20" s="11" t="n">
        <v>242183.69</v>
      </c>
      <c r="H20" s="11" t="n">
        <f aca="false">G20-F20</f>
        <v>-237816.31</v>
      </c>
      <c r="I20" s="11" t="n">
        <f aca="false">IF(F20=0,0,G20/F20*100)</f>
        <v>50.4549354166667</v>
      </c>
    </row>
    <row r="21" s="12" customFormat="true" ht="31.5" hidden="false" customHeight="true" outlineLevel="0" collapsed="false">
      <c r="A21" s="10"/>
      <c r="B21" s="10" t="n">
        <v>13030100</v>
      </c>
      <c r="C21" s="10" t="s">
        <v>26</v>
      </c>
      <c r="D21" s="11" t="n">
        <v>0</v>
      </c>
      <c r="E21" s="11" t="n">
        <v>0</v>
      </c>
      <c r="F21" s="11" t="n">
        <v>0</v>
      </c>
      <c r="G21" s="11" t="n">
        <v>9409.58</v>
      </c>
      <c r="H21" s="11" t="n">
        <f aca="false">G21-F21</f>
        <v>9409.58</v>
      </c>
      <c r="I21" s="11" t="n">
        <f aca="false">IF(F21=0,0,G21/F21*100)</f>
        <v>0</v>
      </c>
    </row>
    <row r="22" s="12" customFormat="true" ht="31.5" hidden="false" customHeight="true" outlineLevel="0" collapsed="false">
      <c r="A22" s="10"/>
      <c r="B22" s="10" t="n">
        <v>13030200</v>
      </c>
      <c r="C22" s="10" t="s">
        <v>27</v>
      </c>
      <c r="D22" s="11" t="n">
        <v>650000</v>
      </c>
      <c r="E22" s="11" t="n">
        <v>650000</v>
      </c>
      <c r="F22" s="11" t="n">
        <v>480000</v>
      </c>
      <c r="G22" s="11" t="n">
        <v>232774.11</v>
      </c>
      <c r="H22" s="11" t="n">
        <f aca="false">G22-F22</f>
        <v>-247225.89</v>
      </c>
      <c r="I22" s="11" t="n">
        <f aca="false">IF(F22=0,0,G22/F22*100)</f>
        <v>48.49460625</v>
      </c>
    </row>
    <row r="23" s="12" customFormat="true" ht="18" hidden="false" customHeight="true" outlineLevel="0" collapsed="false">
      <c r="A23" s="10"/>
      <c r="B23" s="10" t="n">
        <v>14000000</v>
      </c>
      <c r="C23" s="10" t="s">
        <v>28</v>
      </c>
      <c r="D23" s="11" t="n">
        <v>5090000</v>
      </c>
      <c r="E23" s="11" t="n">
        <v>5090000</v>
      </c>
      <c r="F23" s="11" t="n">
        <v>3196000</v>
      </c>
      <c r="G23" s="11" t="n">
        <v>3915219.14</v>
      </c>
      <c r="H23" s="11" t="n">
        <f aca="false">G23-F23</f>
        <v>719219.14</v>
      </c>
      <c r="I23" s="11" t="n">
        <f aca="false">IF(F23=0,0,G23/F23*100)</f>
        <v>122.503727784731</v>
      </c>
    </row>
    <row r="24" s="12" customFormat="true" ht="12" hidden="false" customHeight="true" outlineLevel="0" collapsed="false">
      <c r="A24" s="10"/>
      <c r="B24" s="10" t="n">
        <v>14020000</v>
      </c>
      <c r="C24" s="10" t="s">
        <v>29</v>
      </c>
      <c r="D24" s="11" t="n">
        <v>900000</v>
      </c>
      <c r="E24" s="11" t="n">
        <v>900000</v>
      </c>
      <c r="F24" s="11" t="n">
        <v>550000</v>
      </c>
      <c r="G24" s="11" t="n">
        <v>676043.03</v>
      </c>
      <c r="H24" s="11" t="n">
        <f aca="false">G24-F24</f>
        <v>126043.03</v>
      </c>
      <c r="I24" s="11" t="n">
        <f aca="false">IF(F24=0,0,G24/F24*100)</f>
        <v>122.916914545455</v>
      </c>
    </row>
    <row r="25" s="12" customFormat="true" ht="18.75" hidden="false" customHeight="true" outlineLevel="0" collapsed="false">
      <c r="A25" s="10"/>
      <c r="B25" s="10" t="n">
        <v>14021900</v>
      </c>
      <c r="C25" s="10" t="s">
        <v>30</v>
      </c>
      <c r="D25" s="11" t="n">
        <v>900000</v>
      </c>
      <c r="E25" s="11" t="n">
        <v>900000</v>
      </c>
      <c r="F25" s="11" t="n">
        <v>550000</v>
      </c>
      <c r="G25" s="11" t="n">
        <v>676043.03</v>
      </c>
      <c r="H25" s="11" t="n">
        <f aca="false">G25-F25</f>
        <v>126043.03</v>
      </c>
      <c r="I25" s="11" t="n">
        <f aca="false">IF(F25=0,0,G25/F25*100)</f>
        <v>122.916914545455</v>
      </c>
    </row>
    <row r="26" s="12" customFormat="true" ht="31.5" hidden="false" customHeight="true" outlineLevel="0" collapsed="false">
      <c r="A26" s="10"/>
      <c r="B26" s="10" t="n">
        <v>14030000</v>
      </c>
      <c r="C26" s="10" t="s">
        <v>31</v>
      </c>
      <c r="D26" s="11" t="n">
        <v>3900000</v>
      </c>
      <c r="E26" s="11" t="n">
        <v>3900000</v>
      </c>
      <c r="F26" s="11" t="n">
        <v>2430000</v>
      </c>
      <c r="G26" s="11" t="n">
        <v>2880328.45</v>
      </c>
      <c r="H26" s="11" t="n">
        <f aca="false">G26-F26</f>
        <v>450328.45</v>
      </c>
      <c r="I26" s="11" t="n">
        <f aca="false">IF(F26=0,0,G26/F26*100)</f>
        <v>118.532034979424</v>
      </c>
    </row>
    <row r="27" s="12" customFormat="true" ht="18.75" hidden="false" customHeight="true" outlineLevel="0" collapsed="false">
      <c r="A27" s="10"/>
      <c r="B27" s="10" t="n">
        <v>14031900</v>
      </c>
      <c r="C27" s="10" t="s">
        <v>30</v>
      </c>
      <c r="D27" s="11" t="n">
        <v>3900000</v>
      </c>
      <c r="E27" s="11" t="n">
        <v>3900000</v>
      </c>
      <c r="F27" s="11" t="n">
        <v>2430000</v>
      </c>
      <c r="G27" s="11" t="n">
        <v>2880328.45</v>
      </c>
      <c r="H27" s="11" t="n">
        <f aca="false">G27-F27</f>
        <v>450328.45</v>
      </c>
      <c r="I27" s="11" t="n">
        <f aca="false">IF(F27=0,0,G27/F27*100)</f>
        <v>118.532034979424</v>
      </c>
    </row>
    <row r="28" s="12" customFormat="true" ht="31.5" hidden="false" customHeight="true" outlineLevel="0" collapsed="false">
      <c r="A28" s="10"/>
      <c r="B28" s="10" t="n">
        <v>14040000</v>
      </c>
      <c r="C28" s="10" t="s">
        <v>32</v>
      </c>
      <c r="D28" s="11" t="n">
        <v>290000</v>
      </c>
      <c r="E28" s="11" t="n">
        <v>290000</v>
      </c>
      <c r="F28" s="11" t="n">
        <v>216000</v>
      </c>
      <c r="G28" s="11" t="n">
        <v>358847.66</v>
      </c>
      <c r="H28" s="11" t="n">
        <f aca="false">G28-F28</f>
        <v>142847.66</v>
      </c>
      <c r="I28" s="11" t="n">
        <f aca="false">IF(F28=0,0,G28/F28*100)</f>
        <v>166.133175925926</v>
      </c>
    </row>
    <row r="29" s="12" customFormat="true" ht="15" hidden="false" customHeight="true" outlineLevel="0" collapsed="false">
      <c r="A29" s="10"/>
      <c r="B29" s="10" t="n">
        <v>18000000</v>
      </c>
      <c r="C29" s="10" t="s">
        <v>33</v>
      </c>
      <c r="D29" s="11" t="n">
        <v>18160000</v>
      </c>
      <c r="E29" s="11" t="n">
        <v>18160000</v>
      </c>
      <c r="F29" s="11" t="n">
        <v>12804500</v>
      </c>
      <c r="G29" s="11" t="n">
        <v>13015860.76</v>
      </c>
      <c r="H29" s="11" t="n">
        <f aca="false">G29-F29</f>
        <v>211360.760000002</v>
      </c>
      <c r="I29" s="11" t="n">
        <f aca="false">IF(F29=0,0,G29/F29*100)</f>
        <v>101.650675621852</v>
      </c>
    </row>
    <row r="30" s="12" customFormat="true" ht="18.75" hidden="false" customHeight="true" outlineLevel="0" collapsed="false">
      <c r="A30" s="10"/>
      <c r="B30" s="10" t="n">
        <v>18010000</v>
      </c>
      <c r="C30" s="10" t="s">
        <v>34</v>
      </c>
      <c r="D30" s="11" t="n">
        <v>12200000</v>
      </c>
      <c r="E30" s="11" t="n">
        <v>12200000</v>
      </c>
      <c r="F30" s="11" t="n">
        <v>9036500</v>
      </c>
      <c r="G30" s="11" t="n">
        <v>9478031.27</v>
      </c>
      <c r="H30" s="11" t="n">
        <f aca="false">G30-F30</f>
        <v>441531.27</v>
      </c>
      <c r="I30" s="11" t="n">
        <f aca="false">IF(F30=0,0,G30/F30*100)</f>
        <v>104.886087201903</v>
      </c>
    </row>
    <row r="31" s="12" customFormat="true" ht="31.5" hidden="false" customHeight="true" outlineLevel="0" collapsed="false">
      <c r="A31" s="10"/>
      <c r="B31" s="10" t="n">
        <v>18010100</v>
      </c>
      <c r="C31" s="10" t="s">
        <v>35</v>
      </c>
      <c r="D31" s="11" t="n">
        <v>5000</v>
      </c>
      <c r="E31" s="11" t="n">
        <v>5000</v>
      </c>
      <c r="F31" s="11" t="n">
        <v>3000</v>
      </c>
      <c r="G31" s="11" t="n">
        <v>3239.82</v>
      </c>
      <c r="H31" s="11" t="n">
        <f aca="false">G31-F31</f>
        <v>239.82</v>
      </c>
      <c r="I31" s="11" t="n">
        <f aca="false">IF(F31=0,0,G31/F31*100)</f>
        <v>107.994</v>
      </c>
    </row>
    <row r="32" s="12" customFormat="true" ht="31.5" hidden="false" customHeight="true" outlineLevel="0" collapsed="false">
      <c r="A32" s="10"/>
      <c r="B32" s="10" t="n">
        <v>18010200</v>
      </c>
      <c r="C32" s="10" t="s">
        <v>36</v>
      </c>
      <c r="D32" s="11" t="n">
        <v>40000</v>
      </c>
      <c r="E32" s="11" t="n">
        <v>40000</v>
      </c>
      <c r="F32" s="11" t="n">
        <v>19000</v>
      </c>
      <c r="G32" s="11" t="n">
        <v>44458.26</v>
      </c>
      <c r="H32" s="11" t="n">
        <f aca="false">G32-F32</f>
        <v>25458.26</v>
      </c>
      <c r="I32" s="11" t="n">
        <f aca="false">IF(F32=0,0,G32/F32*100)</f>
        <v>233.990842105263</v>
      </c>
    </row>
    <row r="33" s="12" customFormat="true" ht="31.5" hidden="false" customHeight="true" outlineLevel="0" collapsed="false">
      <c r="A33" s="10"/>
      <c r="B33" s="10" t="n">
        <v>18010300</v>
      </c>
      <c r="C33" s="10" t="s">
        <v>37</v>
      </c>
      <c r="D33" s="11" t="n">
        <v>100000</v>
      </c>
      <c r="E33" s="11" t="n">
        <v>100000</v>
      </c>
      <c r="F33" s="11" t="n">
        <v>62500</v>
      </c>
      <c r="G33" s="11" t="n">
        <v>226098.74</v>
      </c>
      <c r="H33" s="11" t="n">
        <f aca="false">G33-F33</f>
        <v>163598.74</v>
      </c>
      <c r="I33" s="11" t="n">
        <f aca="false">IF(F33=0,0,G33/F33*100)</f>
        <v>361.757984</v>
      </c>
    </row>
    <row r="34" s="12" customFormat="true" ht="31.5" hidden="false" customHeight="true" outlineLevel="0" collapsed="false">
      <c r="A34" s="10"/>
      <c r="B34" s="10" t="n">
        <v>18010400</v>
      </c>
      <c r="C34" s="10" t="s">
        <v>38</v>
      </c>
      <c r="D34" s="11" t="n">
        <v>270000</v>
      </c>
      <c r="E34" s="11" t="n">
        <v>270000</v>
      </c>
      <c r="F34" s="11" t="n">
        <v>190000</v>
      </c>
      <c r="G34" s="11" t="n">
        <v>256138.45</v>
      </c>
      <c r="H34" s="11" t="n">
        <f aca="false">G34-F34</f>
        <v>66138.45</v>
      </c>
      <c r="I34" s="11" t="n">
        <f aca="false">IF(F34=0,0,G34/F34*100)</f>
        <v>134.809710526316</v>
      </c>
    </row>
    <row r="35" s="12" customFormat="true" ht="17.25" hidden="false" customHeight="true" outlineLevel="0" collapsed="false">
      <c r="A35" s="10"/>
      <c r="B35" s="10" t="n">
        <v>18010500</v>
      </c>
      <c r="C35" s="10" t="s">
        <v>39</v>
      </c>
      <c r="D35" s="11" t="n">
        <v>290000</v>
      </c>
      <c r="E35" s="11" t="n">
        <v>290000</v>
      </c>
      <c r="F35" s="11" t="n">
        <v>200000</v>
      </c>
      <c r="G35" s="11" t="n">
        <v>412803.12</v>
      </c>
      <c r="H35" s="11" t="n">
        <f aca="false">G35-F35</f>
        <v>212803.12</v>
      </c>
      <c r="I35" s="11" t="n">
        <f aca="false">IF(F35=0,0,G35/F35*100)</f>
        <v>206.40156</v>
      </c>
    </row>
    <row r="36" s="12" customFormat="true" ht="15.75" hidden="false" customHeight="true" outlineLevel="0" collapsed="false">
      <c r="A36" s="10"/>
      <c r="B36" s="10" t="n">
        <v>18010600</v>
      </c>
      <c r="C36" s="10" t="s">
        <v>40</v>
      </c>
      <c r="D36" s="11" t="n">
        <v>11000000</v>
      </c>
      <c r="E36" s="11" t="n">
        <v>11000000</v>
      </c>
      <c r="F36" s="11" t="n">
        <v>8244000</v>
      </c>
      <c r="G36" s="11" t="n">
        <v>8021236.97</v>
      </c>
      <c r="H36" s="11" t="n">
        <f aca="false">G36-F36</f>
        <v>-222763.03</v>
      </c>
      <c r="I36" s="11" t="n">
        <f aca="false">IF(F36=0,0,G36/F36*100)</f>
        <v>97.2978768801553</v>
      </c>
    </row>
    <row r="37" s="12" customFormat="true" ht="13.5" hidden="false" customHeight="true" outlineLevel="0" collapsed="false">
      <c r="A37" s="10"/>
      <c r="B37" s="10" t="n">
        <v>18010700</v>
      </c>
      <c r="C37" s="10" t="s">
        <v>41</v>
      </c>
      <c r="D37" s="11" t="n">
        <v>190000</v>
      </c>
      <c r="E37" s="11" t="n">
        <v>190000</v>
      </c>
      <c r="F37" s="11" t="n">
        <v>88000</v>
      </c>
      <c r="G37" s="11" t="n">
        <v>249989.19</v>
      </c>
      <c r="H37" s="11" t="n">
        <f aca="false">G37-F37</f>
        <v>161989.19</v>
      </c>
      <c r="I37" s="11" t="n">
        <f aca="false">IF(F37=0,0,G37/F37*100)</f>
        <v>284.078625</v>
      </c>
    </row>
    <row r="38" s="12" customFormat="true" ht="15" hidden="false" customHeight="true" outlineLevel="0" collapsed="false">
      <c r="A38" s="10"/>
      <c r="B38" s="10" t="n">
        <v>18010900</v>
      </c>
      <c r="C38" s="10" t="s">
        <v>42</v>
      </c>
      <c r="D38" s="11" t="n">
        <v>300000</v>
      </c>
      <c r="E38" s="11" t="n">
        <v>300000</v>
      </c>
      <c r="F38" s="11" t="n">
        <v>225000</v>
      </c>
      <c r="G38" s="11" t="n">
        <v>264066.72</v>
      </c>
      <c r="H38" s="11" t="n">
        <f aca="false">G38-F38</f>
        <v>39066.72</v>
      </c>
      <c r="I38" s="11" t="n">
        <f aca="false">IF(F38=0,0,G38/F38*100)</f>
        <v>117.362986666667</v>
      </c>
    </row>
    <row r="39" s="12" customFormat="true" ht="13.5" hidden="false" customHeight="true" outlineLevel="0" collapsed="false">
      <c r="A39" s="10"/>
      <c r="B39" s="10" t="n">
        <v>18011100</v>
      </c>
      <c r="C39" s="10" t="s">
        <v>43</v>
      </c>
      <c r="D39" s="11" t="n">
        <v>5000</v>
      </c>
      <c r="E39" s="11" t="n">
        <v>5000</v>
      </c>
      <c r="F39" s="11" t="n">
        <v>5000</v>
      </c>
      <c r="G39" s="11" t="n">
        <v>0</v>
      </c>
      <c r="H39" s="11" t="n">
        <f aca="false">G39-F39</f>
        <v>-5000</v>
      </c>
      <c r="I39" s="11" t="n">
        <f aca="false">IF(F39=0,0,G39/F39*100)</f>
        <v>0</v>
      </c>
    </row>
    <row r="40" s="12" customFormat="true" ht="13.5" hidden="false" customHeight="true" outlineLevel="0" collapsed="false">
      <c r="A40" s="10"/>
      <c r="B40" s="10" t="n">
        <v>18030000</v>
      </c>
      <c r="C40" s="10" t="s">
        <v>44</v>
      </c>
      <c r="D40" s="11" t="n">
        <v>0</v>
      </c>
      <c r="E40" s="11" t="n">
        <v>0</v>
      </c>
      <c r="F40" s="11" t="n">
        <v>0</v>
      </c>
      <c r="G40" s="11" t="n">
        <v>2550.97</v>
      </c>
      <c r="H40" s="11" t="n">
        <f aca="false">G40-F40</f>
        <v>2550.97</v>
      </c>
      <c r="I40" s="11" t="n">
        <f aca="false">IF(F40=0,0,G40/F40*100)</f>
        <v>0</v>
      </c>
    </row>
    <row r="41" s="12" customFormat="true" ht="16.5" hidden="false" customHeight="true" outlineLevel="0" collapsed="false">
      <c r="A41" s="10"/>
      <c r="B41" s="10" t="n">
        <v>18030200</v>
      </c>
      <c r="C41" s="10" t="s">
        <v>45</v>
      </c>
      <c r="D41" s="11" t="n">
        <v>0</v>
      </c>
      <c r="E41" s="11" t="n">
        <v>0</v>
      </c>
      <c r="F41" s="11" t="n">
        <v>0</v>
      </c>
      <c r="G41" s="11" t="n">
        <v>2550.97</v>
      </c>
      <c r="H41" s="11" t="n">
        <f aca="false">G41-F41</f>
        <v>2550.97</v>
      </c>
      <c r="I41" s="11" t="n">
        <f aca="false">IF(F41=0,0,G41/F41*100)</f>
        <v>0</v>
      </c>
    </row>
    <row r="42" s="12" customFormat="true" ht="31.5" hidden="false" customHeight="true" outlineLevel="0" collapsed="false">
      <c r="A42" s="10"/>
      <c r="B42" s="10" t="n">
        <v>18040000</v>
      </c>
      <c r="C42" s="10" t="s">
        <v>46</v>
      </c>
      <c r="D42" s="11" t="n">
        <v>0</v>
      </c>
      <c r="E42" s="11" t="n">
        <v>0</v>
      </c>
      <c r="F42" s="11" t="n">
        <v>0</v>
      </c>
      <c r="G42" s="11" t="n">
        <v>30</v>
      </c>
      <c r="H42" s="11" t="n">
        <f aca="false">G42-F42</f>
        <v>30</v>
      </c>
      <c r="I42" s="11" t="n">
        <f aca="false">IF(F42=0,0,G42/F42*100)</f>
        <v>0</v>
      </c>
    </row>
    <row r="43" s="12" customFormat="true" ht="31.5" hidden="false" customHeight="true" outlineLevel="0" collapsed="false">
      <c r="A43" s="10"/>
      <c r="B43" s="10" t="n">
        <v>18040200</v>
      </c>
      <c r="C43" s="10" t="s">
        <v>47</v>
      </c>
      <c r="D43" s="11" t="n">
        <v>0</v>
      </c>
      <c r="E43" s="11" t="n">
        <v>0</v>
      </c>
      <c r="F43" s="11" t="n">
        <v>0</v>
      </c>
      <c r="G43" s="11" t="n">
        <v>30</v>
      </c>
      <c r="H43" s="11" t="n">
        <f aca="false">G43-F43</f>
        <v>30</v>
      </c>
      <c r="I43" s="11" t="n">
        <f aca="false">IF(F43=0,0,G43/F43*100)</f>
        <v>0</v>
      </c>
    </row>
    <row r="44" s="12" customFormat="true" ht="21" hidden="false" customHeight="true" outlineLevel="0" collapsed="false">
      <c r="A44" s="10"/>
      <c r="B44" s="10" t="n">
        <v>18050000</v>
      </c>
      <c r="C44" s="10" t="s">
        <v>48</v>
      </c>
      <c r="D44" s="11" t="n">
        <v>5960000</v>
      </c>
      <c r="E44" s="11" t="n">
        <v>5960000</v>
      </c>
      <c r="F44" s="11" t="n">
        <v>3768000</v>
      </c>
      <c r="G44" s="11" t="n">
        <v>3535248.52</v>
      </c>
      <c r="H44" s="11" t="n">
        <f aca="false">G44-F44</f>
        <v>-232751.48</v>
      </c>
      <c r="I44" s="11" t="n">
        <f aca="false">IF(F44=0,0,G44/F44*100)</f>
        <v>93.8229437367304</v>
      </c>
    </row>
    <row r="45" s="12" customFormat="true" ht="16.5" hidden="false" customHeight="true" outlineLevel="0" collapsed="false">
      <c r="A45" s="10"/>
      <c r="B45" s="10" t="n">
        <v>18050300</v>
      </c>
      <c r="C45" s="10" t="s">
        <v>49</v>
      </c>
      <c r="D45" s="11" t="n">
        <v>390000</v>
      </c>
      <c r="E45" s="11" t="n">
        <v>390000</v>
      </c>
      <c r="F45" s="11" t="n">
        <v>288000</v>
      </c>
      <c r="G45" s="11" t="n">
        <v>133817.31</v>
      </c>
      <c r="H45" s="11" t="n">
        <f aca="false">G45-F45</f>
        <v>-154182.69</v>
      </c>
      <c r="I45" s="11" t="n">
        <f aca="false">IF(F45=0,0,G45/F45*100)</f>
        <v>46.46434375</v>
      </c>
    </row>
    <row r="46" s="12" customFormat="true" ht="18" hidden="false" customHeight="true" outlineLevel="0" collapsed="false">
      <c r="A46" s="10"/>
      <c r="B46" s="10" t="n">
        <v>18050400</v>
      </c>
      <c r="C46" s="10" t="s">
        <v>50</v>
      </c>
      <c r="D46" s="11" t="n">
        <v>4900000</v>
      </c>
      <c r="E46" s="11" t="n">
        <v>4900000</v>
      </c>
      <c r="F46" s="11" t="n">
        <v>3000000</v>
      </c>
      <c r="G46" s="11" t="n">
        <v>3050944.8</v>
      </c>
      <c r="H46" s="11" t="n">
        <f aca="false">G46-F46</f>
        <v>50944.7999999998</v>
      </c>
      <c r="I46" s="11" t="n">
        <f aca="false">IF(F46=0,0,G46/F46*100)</f>
        <v>101.69816</v>
      </c>
    </row>
    <row r="47" s="12" customFormat="true" ht="31.5" hidden="false" customHeight="true" outlineLevel="0" collapsed="false">
      <c r="A47" s="10"/>
      <c r="B47" s="10" t="n">
        <v>18050500</v>
      </c>
      <c r="C47" s="10" t="s">
        <v>51</v>
      </c>
      <c r="D47" s="11" t="n">
        <v>670000</v>
      </c>
      <c r="E47" s="11" t="n">
        <v>670000</v>
      </c>
      <c r="F47" s="11" t="n">
        <v>480000</v>
      </c>
      <c r="G47" s="11" t="n">
        <v>350486.41</v>
      </c>
      <c r="H47" s="11" t="n">
        <f aca="false">G47-F47</f>
        <v>-129513.59</v>
      </c>
      <c r="I47" s="11" t="n">
        <f aca="false">IF(F47=0,0,G47/F47*100)</f>
        <v>73.0180020833333</v>
      </c>
    </row>
    <row r="48" s="12" customFormat="true" ht="20.25" hidden="false" customHeight="true" outlineLevel="0" collapsed="false">
      <c r="A48" s="10"/>
      <c r="B48" s="10" t="n">
        <v>20000000</v>
      </c>
      <c r="C48" s="10" t="s">
        <v>52</v>
      </c>
      <c r="D48" s="11" t="n">
        <v>233000</v>
      </c>
      <c r="E48" s="11" t="n">
        <v>233000</v>
      </c>
      <c r="F48" s="11" t="n">
        <v>174410</v>
      </c>
      <c r="G48" s="11" t="n">
        <v>474413.17</v>
      </c>
      <c r="H48" s="11" t="n">
        <f aca="false">G48-F48</f>
        <v>300003.17</v>
      </c>
      <c r="I48" s="11" t="n">
        <f aca="false">IF(F48=0,0,G48/F48*100)</f>
        <v>272.010303308297</v>
      </c>
    </row>
    <row r="49" s="12" customFormat="true" ht="18" hidden="false" customHeight="true" outlineLevel="0" collapsed="false">
      <c r="A49" s="10"/>
      <c r="B49" s="10" t="n">
        <v>21000000</v>
      </c>
      <c r="C49" s="10" t="s">
        <v>53</v>
      </c>
      <c r="D49" s="11" t="n">
        <v>0</v>
      </c>
      <c r="E49" s="11" t="n">
        <v>0</v>
      </c>
      <c r="F49" s="11" t="n">
        <v>0</v>
      </c>
      <c r="G49" s="11" t="n">
        <v>1156</v>
      </c>
      <c r="H49" s="11" t="n">
        <f aca="false">G49-F49</f>
        <v>1156</v>
      </c>
      <c r="I49" s="11" t="n">
        <f aca="false">IF(F49=0,0,G49/F49*100)</f>
        <v>0</v>
      </c>
    </row>
    <row r="50" s="12" customFormat="true" ht="18.75" hidden="false" customHeight="true" outlineLevel="0" collapsed="false">
      <c r="A50" s="10"/>
      <c r="B50" s="10" t="n">
        <v>21080000</v>
      </c>
      <c r="C50" s="10" t="s">
        <v>54</v>
      </c>
      <c r="D50" s="11" t="n">
        <v>0</v>
      </c>
      <c r="E50" s="11" t="n">
        <v>0</v>
      </c>
      <c r="F50" s="11" t="n">
        <v>0</v>
      </c>
      <c r="G50" s="11" t="n">
        <v>1156</v>
      </c>
      <c r="H50" s="11" t="n">
        <f aca="false">G50-F50</f>
        <v>1156</v>
      </c>
      <c r="I50" s="11" t="n">
        <f aca="false">IF(F50=0,0,G50/F50*100)</f>
        <v>0</v>
      </c>
    </row>
    <row r="51" s="12" customFormat="true" ht="15.75" hidden="false" customHeight="true" outlineLevel="0" collapsed="false">
      <c r="A51" s="10"/>
      <c r="B51" s="10" t="n">
        <v>21081100</v>
      </c>
      <c r="C51" s="10" t="s">
        <v>55</v>
      </c>
      <c r="D51" s="11" t="n">
        <v>0</v>
      </c>
      <c r="E51" s="11" t="n">
        <v>0</v>
      </c>
      <c r="F51" s="11" t="n">
        <v>0</v>
      </c>
      <c r="G51" s="11" t="n">
        <v>1156</v>
      </c>
      <c r="H51" s="11" t="n">
        <f aca="false">G51-F51</f>
        <v>1156</v>
      </c>
      <c r="I51" s="11" t="n">
        <f aca="false">IF(F51=0,0,G51/F51*100)</f>
        <v>0</v>
      </c>
    </row>
    <row r="52" s="12" customFormat="true" ht="31.5" hidden="false" customHeight="true" outlineLevel="0" collapsed="false">
      <c r="A52" s="10"/>
      <c r="B52" s="10" t="n">
        <v>22000000</v>
      </c>
      <c r="C52" s="10" t="s">
        <v>56</v>
      </c>
      <c r="D52" s="11" t="n">
        <v>233000</v>
      </c>
      <c r="E52" s="11" t="n">
        <v>233000</v>
      </c>
      <c r="F52" s="11" t="n">
        <v>174410</v>
      </c>
      <c r="G52" s="11" t="n">
        <v>324592.41</v>
      </c>
      <c r="H52" s="11" t="n">
        <f aca="false">G52-F52</f>
        <v>150182.41</v>
      </c>
      <c r="I52" s="11" t="n">
        <f aca="false">IF(F52=0,0,G52/F52*100)</f>
        <v>186.108829768935</v>
      </c>
    </row>
    <row r="53" s="12" customFormat="true" ht="18.75" hidden="false" customHeight="true" outlineLevel="0" collapsed="false">
      <c r="A53" s="10"/>
      <c r="B53" s="10" t="n">
        <v>22010000</v>
      </c>
      <c r="C53" s="10" t="s">
        <v>57</v>
      </c>
      <c r="D53" s="11" t="n">
        <v>220000</v>
      </c>
      <c r="E53" s="11" t="n">
        <v>220000</v>
      </c>
      <c r="F53" s="11" t="n">
        <v>164860</v>
      </c>
      <c r="G53" s="11" t="n">
        <v>314785.35</v>
      </c>
      <c r="H53" s="11" t="n">
        <f aca="false">G53-F53</f>
        <v>149925.35</v>
      </c>
      <c r="I53" s="11" t="n">
        <f aca="false">IF(F53=0,0,G53/F53*100)</f>
        <v>190.94101055441</v>
      </c>
    </row>
    <row r="54" s="12" customFormat="true" ht="31.5" hidden="false" customHeight="true" outlineLevel="0" collapsed="false">
      <c r="A54" s="10"/>
      <c r="B54" s="10" t="n">
        <v>22010300</v>
      </c>
      <c r="C54" s="10" t="s">
        <v>58</v>
      </c>
      <c r="D54" s="11" t="n">
        <v>10000</v>
      </c>
      <c r="E54" s="11" t="n">
        <v>10000</v>
      </c>
      <c r="F54" s="11" t="n">
        <v>7360</v>
      </c>
      <c r="G54" s="11" t="n">
        <v>0</v>
      </c>
      <c r="H54" s="11" t="n">
        <f aca="false">G54-F54</f>
        <v>-7360</v>
      </c>
      <c r="I54" s="11" t="n">
        <f aca="false">IF(F54=0,0,G54/F54*100)</f>
        <v>0</v>
      </c>
    </row>
    <row r="55" s="12" customFormat="true" ht="24.75" hidden="false" customHeight="true" outlineLevel="0" collapsed="false">
      <c r="A55" s="10"/>
      <c r="B55" s="10" t="n">
        <v>22012500</v>
      </c>
      <c r="C55" s="10" t="s">
        <v>59</v>
      </c>
      <c r="D55" s="11" t="n">
        <v>150000</v>
      </c>
      <c r="E55" s="11" t="n">
        <v>150000</v>
      </c>
      <c r="F55" s="11" t="n">
        <v>112500</v>
      </c>
      <c r="G55" s="11" t="n">
        <v>161010.55</v>
      </c>
      <c r="H55" s="11" t="n">
        <f aca="false">G55-F55</f>
        <v>48510.55</v>
      </c>
      <c r="I55" s="11" t="n">
        <f aca="false">IF(F55=0,0,G55/F55*100)</f>
        <v>143.120488888889</v>
      </c>
    </row>
    <row r="56" s="12" customFormat="true" ht="31.5" hidden="false" customHeight="true" outlineLevel="0" collapsed="false">
      <c r="A56" s="10"/>
      <c r="B56" s="10" t="n">
        <v>22012600</v>
      </c>
      <c r="C56" s="10" t="s">
        <v>60</v>
      </c>
      <c r="D56" s="11" t="n">
        <v>60000</v>
      </c>
      <c r="E56" s="11" t="n">
        <v>60000</v>
      </c>
      <c r="F56" s="11" t="n">
        <v>45000</v>
      </c>
      <c r="G56" s="11" t="n">
        <v>153740.8</v>
      </c>
      <c r="H56" s="11" t="n">
        <f aca="false">G56-F56</f>
        <v>108740.8</v>
      </c>
      <c r="I56" s="11" t="n">
        <f aca="false">IF(F56=0,0,G56/F56*100)</f>
        <v>341.646222222222</v>
      </c>
    </row>
    <row r="57" s="12" customFormat="true" ht="31.5" hidden="false" customHeight="true" outlineLevel="0" collapsed="false">
      <c r="A57" s="10"/>
      <c r="B57" s="10" t="n">
        <v>22012900</v>
      </c>
      <c r="C57" s="10" t="s">
        <v>61</v>
      </c>
      <c r="D57" s="11" t="n">
        <v>0</v>
      </c>
      <c r="E57" s="11" t="n">
        <v>0</v>
      </c>
      <c r="F57" s="11" t="n">
        <v>0</v>
      </c>
      <c r="G57" s="11" t="n">
        <v>34</v>
      </c>
      <c r="H57" s="11" t="n">
        <f aca="false">G57-F57</f>
        <v>34</v>
      </c>
      <c r="I57" s="11" t="n">
        <f aca="false">IF(F57=0,0,G57/F57*100)</f>
        <v>0</v>
      </c>
    </row>
    <row r="58" s="12" customFormat="true" ht="31.5" hidden="false" customHeight="true" outlineLevel="0" collapsed="false">
      <c r="A58" s="10"/>
      <c r="B58" s="10" t="n">
        <v>22080000</v>
      </c>
      <c r="C58" s="10" t="s">
        <v>62</v>
      </c>
      <c r="D58" s="11" t="n">
        <v>5000</v>
      </c>
      <c r="E58" s="11" t="n">
        <v>5000</v>
      </c>
      <c r="F58" s="11" t="n">
        <v>3650</v>
      </c>
      <c r="G58" s="11" t="n">
        <v>3214.1</v>
      </c>
      <c r="H58" s="11" t="n">
        <f aca="false">G58-F58</f>
        <v>-435.9</v>
      </c>
      <c r="I58" s="11" t="n">
        <f aca="false">IF(F58=0,0,G58/F58*100)</f>
        <v>88.0575342465753</v>
      </c>
    </row>
    <row r="59" s="12" customFormat="true" ht="31.5" hidden="false" customHeight="true" outlineLevel="0" collapsed="false">
      <c r="A59" s="10"/>
      <c r="B59" s="10" t="n">
        <v>22080400</v>
      </c>
      <c r="C59" s="10" t="s">
        <v>63</v>
      </c>
      <c r="D59" s="11" t="n">
        <v>5000</v>
      </c>
      <c r="E59" s="11" t="n">
        <v>5000</v>
      </c>
      <c r="F59" s="11" t="n">
        <v>3650</v>
      </c>
      <c r="G59" s="11" t="n">
        <v>3214.1</v>
      </c>
      <c r="H59" s="11" t="n">
        <f aca="false">G59-F59</f>
        <v>-435.9</v>
      </c>
      <c r="I59" s="11" t="n">
        <f aca="false">IF(F59=0,0,G59/F59*100)</f>
        <v>88.0575342465753</v>
      </c>
    </row>
    <row r="60" s="12" customFormat="true" ht="16.5" hidden="false" customHeight="true" outlineLevel="0" collapsed="false">
      <c r="A60" s="10"/>
      <c r="B60" s="10" t="n">
        <v>22090000</v>
      </c>
      <c r="C60" s="10" t="s">
        <v>64</v>
      </c>
      <c r="D60" s="11" t="n">
        <v>1000</v>
      </c>
      <c r="E60" s="11" t="n">
        <v>1000</v>
      </c>
      <c r="F60" s="11" t="n">
        <v>700</v>
      </c>
      <c r="G60" s="11" t="n">
        <v>968.94</v>
      </c>
      <c r="H60" s="11" t="n">
        <f aca="false">G60-F60</f>
        <v>268.94</v>
      </c>
      <c r="I60" s="11" t="n">
        <f aca="false">IF(F60=0,0,G60/F60*100)</f>
        <v>138.42</v>
      </c>
    </row>
    <row r="61" s="12" customFormat="true" ht="31.5" hidden="false" customHeight="true" outlineLevel="0" collapsed="false">
      <c r="A61" s="10"/>
      <c r="B61" s="10" t="n">
        <v>22090100</v>
      </c>
      <c r="C61" s="10" t="s">
        <v>65</v>
      </c>
      <c r="D61" s="11" t="n">
        <v>1000</v>
      </c>
      <c r="E61" s="11" t="n">
        <v>1000</v>
      </c>
      <c r="F61" s="11" t="n">
        <v>700</v>
      </c>
      <c r="G61" s="11" t="n">
        <v>288.94</v>
      </c>
      <c r="H61" s="11" t="n">
        <f aca="false">G61-F61</f>
        <v>-411.06</v>
      </c>
      <c r="I61" s="11" t="n">
        <f aca="false">IF(F61=0,0,G61/F61*100)</f>
        <v>41.2771428571429</v>
      </c>
    </row>
    <row r="62" s="12" customFormat="true" ht="31.5" hidden="false" customHeight="true" outlineLevel="0" collapsed="false">
      <c r="A62" s="10"/>
      <c r="B62" s="10" t="n">
        <v>22090400</v>
      </c>
      <c r="C62" s="10" t="s">
        <v>66</v>
      </c>
      <c r="D62" s="11" t="n">
        <v>0</v>
      </c>
      <c r="E62" s="11" t="n">
        <v>0</v>
      </c>
      <c r="F62" s="11" t="n">
        <v>0</v>
      </c>
      <c r="G62" s="11" t="n">
        <v>680</v>
      </c>
      <c r="H62" s="11" t="n">
        <f aca="false">G62-F62</f>
        <v>680</v>
      </c>
      <c r="I62" s="11" t="n">
        <f aca="false">IF(F62=0,0,G62/F62*100)</f>
        <v>0</v>
      </c>
    </row>
    <row r="63" s="12" customFormat="true" ht="31.5" hidden="false" customHeight="true" outlineLevel="0" collapsed="false">
      <c r="A63" s="10"/>
      <c r="B63" s="10" t="n">
        <v>22130000</v>
      </c>
      <c r="C63" s="10" t="s">
        <v>67</v>
      </c>
      <c r="D63" s="11" t="n">
        <v>7000</v>
      </c>
      <c r="E63" s="11" t="n">
        <v>7000</v>
      </c>
      <c r="F63" s="11" t="n">
        <v>5200</v>
      </c>
      <c r="G63" s="11" t="n">
        <v>5624.02</v>
      </c>
      <c r="H63" s="11" t="n">
        <f aca="false">G63-F63</f>
        <v>424.02</v>
      </c>
      <c r="I63" s="11" t="n">
        <f aca="false">IF(F63=0,0,G63/F63*100)</f>
        <v>108.154230769231</v>
      </c>
    </row>
    <row r="64" s="12" customFormat="true" ht="21" hidden="false" customHeight="true" outlineLevel="0" collapsed="false">
      <c r="A64" s="10"/>
      <c r="B64" s="10" t="n">
        <v>24000000</v>
      </c>
      <c r="C64" s="10" t="s">
        <v>68</v>
      </c>
      <c r="D64" s="11" t="n">
        <v>0</v>
      </c>
      <c r="E64" s="11" t="n">
        <v>0</v>
      </c>
      <c r="F64" s="11" t="n">
        <v>0</v>
      </c>
      <c r="G64" s="11" t="n">
        <v>148664.76</v>
      </c>
      <c r="H64" s="11" t="n">
        <f aca="false">G64-F64</f>
        <v>148664.76</v>
      </c>
      <c r="I64" s="11" t="n">
        <f aca="false">IF(F64=0,0,G64/F64*100)</f>
        <v>0</v>
      </c>
    </row>
    <row r="65" s="12" customFormat="true" ht="16.5" hidden="false" customHeight="true" outlineLevel="0" collapsed="false">
      <c r="A65" s="10"/>
      <c r="B65" s="10" t="n">
        <v>24060000</v>
      </c>
      <c r="C65" s="10" t="s">
        <v>54</v>
      </c>
      <c r="D65" s="11" t="n">
        <v>0</v>
      </c>
      <c r="E65" s="11" t="n">
        <v>0</v>
      </c>
      <c r="F65" s="11" t="n">
        <v>0</v>
      </c>
      <c r="G65" s="11" t="n">
        <v>148664.76</v>
      </c>
      <c r="H65" s="11" t="n">
        <f aca="false">G65-F65</f>
        <v>148664.76</v>
      </c>
      <c r="I65" s="11" t="n">
        <f aca="false">IF(F65=0,0,G65/F65*100)</f>
        <v>0</v>
      </c>
    </row>
    <row r="66" s="12" customFormat="true" ht="18.75" hidden="false" customHeight="true" outlineLevel="0" collapsed="false">
      <c r="A66" s="10"/>
      <c r="B66" s="10" t="n">
        <v>24060300</v>
      </c>
      <c r="C66" s="10" t="s">
        <v>54</v>
      </c>
      <c r="D66" s="11" t="n">
        <v>0</v>
      </c>
      <c r="E66" s="11" t="n">
        <v>0</v>
      </c>
      <c r="F66" s="11" t="n">
        <v>0</v>
      </c>
      <c r="G66" s="11" t="n">
        <v>89622.57</v>
      </c>
      <c r="H66" s="11" t="n">
        <f aca="false">G66-F66</f>
        <v>89622.57</v>
      </c>
      <c r="I66" s="11" t="n">
        <f aca="false">IF(F66=0,0,G66/F66*100)</f>
        <v>0</v>
      </c>
    </row>
    <row r="67" s="12" customFormat="true" ht="31.5" hidden="false" customHeight="true" outlineLevel="0" collapsed="false">
      <c r="A67" s="10"/>
      <c r="B67" s="10" t="n">
        <v>24062200</v>
      </c>
      <c r="C67" s="10" t="s">
        <v>69</v>
      </c>
      <c r="D67" s="11" t="n">
        <v>0</v>
      </c>
      <c r="E67" s="11" t="n">
        <v>0</v>
      </c>
      <c r="F67" s="11" t="n">
        <v>0</v>
      </c>
      <c r="G67" s="11" t="n">
        <v>59042.19</v>
      </c>
      <c r="H67" s="11" t="n">
        <f aca="false">G67-F67</f>
        <v>59042.19</v>
      </c>
      <c r="I67" s="11" t="n">
        <f aca="false">IF(F67=0,0,G67/F67*100)</f>
        <v>0</v>
      </c>
    </row>
    <row r="68" s="12" customFormat="true" ht="19.5" hidden="false" customHeight="true" outlineLevel="0" collapsed="false">
      <c r="A68" s="10"/>
      <c r="B68" s="10" t="n">
        <v>40000000</v>
      </c>
      <c r="C68" s="10" t="s">
        <v>70</v>
      </c>
      <c r="D68" s="11" t="n">
        <v>29944660</v>
      </c>
      <c r="E68" s="11" t="n">
        <v>34029249</v>
      </c>
      <c r="F68" s="11" t="n">
        <v>25635349</v>
      </c>
      <c r="G68" s="11" t="n">
        <v>25420003</v>
      </c>
      <c r="H68" s="11" t="n">
        <f aca="false">G68-F68</f>
        <v>-215346</v>
      </c>
      <c r="I68" s="11" t="n">
        <f aca="false">IF(F68=0,0,G68/F68*100)</f>
        <v>99.1599646254085</v>
      </c>
    </row>
    <row r="69" s="12" customFormat="true" ht="18.75" hidden="false" customHeight="true" outlineLevel="0" collapsed="false">
      <c r="A69" s="10"/>
      <c r="B69" s="10" t="n">
        <v>41000000</v>
      </c>
      <c r="C69" s="10" t="s">
        <v>71</v>
      </c>
      <c r="D69" s="11" t="n">
        <v>29944660</v>
      </c>
      <c r="E69" s="11" t="n">
        <v>34029249</v>
      </c>
      <c r="F69" s="11" t="n">
        <v>25635349</v>
      </c>
      <c r="G69" s="11" t="n">
        <v>25420003</v>
      </c>
      <c r="H69" s="11" t="n">
        <f aca="false">G69-F69</f>
        <v>-215346</v>
      </c>
      <c r="I69" s="11" t="n">
        <f aca="false">IF(F69=0,0,G69/F69*100)</f>
        <v>99.1599646254085</v>
      </c>
    </row>
    <row r="70" s="12" customFormat="true" ht="16.5" hidden="false" customHeight="true" outlineLevel="0" collapsed="false">
      <c r="A70" s="10"/>
      <c r="B70" s="10" t="n">
        <v>41020000</v>
      </c>
      <c r="C70" s="10" t="s">
        <v>72</v>
      </c>
      <c r="D70" s="11" t="n">
        <v>4968500</v>
      </c>
      <c r="E70" s="11" t="n">
        <v>4968500</v>
      </c>
      <c r="F70" s="11" t="n">
        <v>3726000</v>
      </c>
      <c r="G70" s="11" t="n">
        <v>3726000</v>
      </c>
      <c r="H70" s="11" t="n">
        <f aca="false">G70-F70</f>
        <v>0</v>
      </c>
      <c r="I70" s="11" t="n">
        <f aca="false">IF(F70=0,0,G70/F70*100)</f>
        <v>100</v>
      </c>
    </row>
    <row r="71" s="12" customFormat="true" ht="17.25" hidden="false" customHeight="true" outlineLevel="0" collapsed="false">
      <c r="A71" s="10"/>
      <c r="B71" s="10" t="n">
        <v>41020100</v>
      </c>
      <c r="C71" s="10" t="s">
        <v>73</v>
      </c>
      <c r="D71" s="11" t="n">
        <v>4968500</v>
      </c>
      <c r="E71" s="11" t="n">
        <v>4968500</v>
      </c>
      <c r="F71" s="11" t="n">
        <v>3726000</v>
      </c>
      <c r="G71" s="11" t="n">
        <v>3726000</v>
      </c>
      <c r="H71" s="11" t="n">
        <f aca="false">G71-F71</f>
        <v>0</v>
      </c>
      <c r="I71" s="11" t="n">
        <f aca="false">IF(F71=0,0,G71/F71*100)</f>
        <v>100</v>
      </c>
    </row>
    <row r="72" s="12" customFormat="true" ht="18" hidden="false" customHeight="true" outlineLevel="0" collapsed="false">
      <c r="A72" s="10"/>
      <c r="B72" s="10" t="n">
        <v>41030000</v>
      </c>
      <c r="C72" s="10" t="s">
        <v>74</v>
      </c>
      <c r="D72" s="11" t="n">
        <v>22632600</v>
      </c>
      <c r="E72" s="11" t="n">
        <v>25668500</v>
      </c>
      <c r="F72" s="11" t="n">
        <v>19309700</v>
      </c>
      <c r="G72" s="11" t="n">
        <v>19309700</v>
      </c>
      <c r="H72" s="11" t="n">
        <f aca="false">G72-F72</f>
        <v>0</v>
      </c>
      <c r="I72" s="11" t="n">
        <f aca="false">IF(F72=0,0,G72/F72*100)</f>
        <v>100</v>
      </c>
    </row>
    <row r="73" s="12" customFormat="true" ht="31.5" hidden="false" customHeight="true" outlineLevel="0" collapsed="false">
      <c r="A73" s="10"/>
      <c r="B73" s="10" t="n">
        <v>41033200</v>
      </c>
      <c r="C73" s="10" t="s">
        <v>75</v>
      </c>
      <c r="D73" s="11" t="n">
        <v>0</v>
      </c>
      <c r="E73" s="11" t="n">
        <v>3035900</v>
      </c>
      <c r="F73" s="11" t="n">
        <v>2022000</v>
      </c>
      <c r="G73" s="11" t="n">
        <v>2022000</v>
      </c>
      <c r="H73" s="11" t="n">
        <f aca="false">G73-F73</f>
        <v>0</v>
      </c>
      <c r="I73" s="11" t="n">
        <f aca="false">IF(F73=0,0,G73/F73*100)</f>
        <v>100</v>
      </c>
    </row>
    <row r="74" s="12" customFormat="true" ht="15.75" hidden="false" customHeight="true" outlineLevel="0" collapsed="false">
      <c r="A74" s="10"/>
      <c r="B74" s="10" t="n">
        <v>41033900</v>
      </c>
      <c r="C74" s="10" t="s">
        <v>76</v>
      </c>
      <c r="D74" s="11" t="n">
        <v>17284500</v>
      </c>
      <c r="E74" s="11" t="n">
        <v>17284500</v>
      </c>
      <c r="F74" s="11" t="n">
        <v>13276700</v>
      </c>
      <c r="G74" s="11" t="n">
        <v>13276700</v>
      </c>
      <c r="H74" s="11" t="n">
        <f aca="false">G74-F74</f>
        <v>0</v>
      </c>
      <c r="I74" s="11" t="n">
        <f aca="false">IF(F74=0,0,G74/F74*100)</f>
        <v>100</v>
      </c>
    </row>
    <row r="75" s="12" customFormat="true" ht="11.25" hidden="false" customHeight="true" outlineLevel="0" collapsed="false">
      <c r="A75" s="10"/>
      <c r="B75" s="10" t="n">
        <v>41034200</v>
      </c>
      <c r="C75" s="10" t="s">
        <v>77</v>
      </c>
      <c r="D75" s="11" t="n">
        <v>5348100</v>
      </c>
      <c r="E75" s="11" t="n">
        <v>5348100</v>
      </c>
      <c r="F75" s="11" t="n">
        <v>4011000</v>
      </c>
      <c r="G75" s="11" t="n">
        <v>4011000</v>
      </c>
      <c r="H75" s="11" t="n">
        <f aca="false">G75-F75</f>
        <v>0</v>
      </c>
      <c r="I75" s="11" t="n">
        <f aca="false">IF(F75=0,0,G75/F75*100)</f>
        <v>100</v>
      </c>
    </row>
    <row r="76" s="12" customFormat="true" ht="18" hidden="false" customHeight="true" outlineLevel="0" collapsed="false">
      <c r="A76" s="10"/>
      <c r="B76" s="10" t="n">
        <v>41040000</v>
      </c>
      <c r="C76" s="10" t="s">
        <v>78</v>
      </c>
      <c r="D76" s="11" t="n">
        <v>2281100</v>
      </c>
      <c r="E76" s="11" t="n">
        <v>2281100</v>
      </c>
      <c r="F76" s="11" t="n">
        <v>1710810</v>
      </c>
      <c r="G76" s="11" t="n">
        <v>1710810</v>
      </c>
      <c r="H76" s="11" t="n">
        <f aca="false">G76-F76</f>
        <v>0</v>
      </c>
      <c r="I76" s="11" t="n">
        <f aca="false">IF(F76=0,0,G76/F76*100)</f>
        <v>100</v>
      </c>
    </row>
    <row r="77" s="12" customFormat="true" ht="31.5" hidden="false" customHeight="true" outlineLevel="0" collapsed="false">
      <c r="A77" s="10"/>
      <c r="B77" s="10" t="n">
        <v>41040200</v>
      </c>
      <c r="C77" s="10" t="s">
        <v>79</v>
      </c>
      <c r="D77" s="11" t="n">
        <v>2281100</v>
      </c>
      <c r="E77" s="11" t="n">
        <v>2281100</v>
      </c>
      <c r="F77" s="11" t="n">
        <v>1710810</v>
      </c>
      <c r="G77" s="11" t="n">
        <v>1710810</v>
      </c>
      <c r="H77" s="11" t="n">
        <f aca="false">G77-F77</f>
        <v>0</v>
      </c>
      <c r="I77" s="11" t="n">
        <f aca="false">IF(F77=0,0,G77/F77*100)</f>
        <v>100</v>
      </c>
    </row>
    <row r="78" s="12" customFormat="true" ht="17.25" hidden="false" customHeight="true" outlineLevel="0" collapsed="false">
      <c r="A78" s="10"/>
      <c r="B78" s="10" t="n">
        <v>41050000</v>
      </c>
      <c r="C78" s="10" t="s">
        <v>80</v>
      </c>
      <c r="D78" s="11" t="n">
        <v>62460</v>
      </c>
      <c r="E78" s="11" t="n">
        <v>1111149</v>
      </c>
      <c r="F78" s="11" t="n">
        <v>888839</v>
      </c>
      <c r="G78" s="11" t="n">
        <v>673493</v>
      </c>
      <c r="H78" s="11" t="n">
        <f aca="false">G78-F78</f>
        <v>-215346</v>
      </c>
      <c r="I78" s="11" t="n">
        <f aca="false">IF(F78=0,0,G78/F78*100)</f>
        <v>75.772215215579</v>
      </c>
    </row>
    <row r="79" s="12" customFormat="true" ht="31.5" hidden="false" customHeight="true" outlineLevel="0" collapsed="false">
      <c r="A79" s="10"/>
      <c r="B79" s="10" t="n">
        <v>41051100</v>
      </c>
      <c r="C79" s="10" t="s">
        <v>81</v>
      </c>
      <c r="D79" s="11" t="n">
        <v>0</v>
      </c>
      <c r="E79" s="11" t="n">
        <v>24433</v>
      </c>
      <c r="F79" s="11" t="n">
        <v>24433</v>
      </c>
      <c r="G79" s="11" t="n">
        <v>24433</v>
      </c>
      <c r="H79" s="11" t="n">
        <f aca="false">G79-F79</f>
        <v>0</v>
      </c>
      <c r="I79" s="11" t="n">
        <f aca="false">IF(F79=0,0,G79/F79*100)</f>
        <v>100</v>
      </c>
    </row>
    <row r="80" s="12" customFormat="true" ht="31.5" hidden="false" customHeight="true" outlineLevel="0" collapsed="false">
      <c r="A80" s="10"/>
      <c r="B80" s="10" t="n">
        <v>41051200</v>
      </c>
      <c r="C80" s="10" t="s">
        <v>82</v>
      </c>
      <c r="D80" s="11" t="n">
        <v>62460</v>
      </c>
      <c r="E80" s="11" t="n">
        <v>80364</v>
      </c>
      <c r="F80" s="11" t="n">
        <v>61033</v>
      </c>
      <c r="G80" s="11" t="n">
        <v>61033</v>
      </c>
      <c r="H80" s="11" t="n">
        <f aca="false">G80-F80</f>
        <v>0</v>
      </c>
      <c r="I80" s="11" t="n">
        <f aca="false">IF(F80=0,0,G80/F80*100)</f>
        <v>100</v>
      </c>
    </row>
    <row r="81" s="12" customFormat="true" ht="31.5" hidden="false" customHeight="true" outlineLevel="0" collapsed="false">
      <c r="A81" s="10"/>
      <c r="B81" s="10" t="n">
        <v>41051400</v>
      </c>
      <c r="C81" s="10" t="s">
        <v>83</v>
      </c>
      <c r="D81" s="11" t="n">
        <v>0</v>
      </c>
      <c r="E81" s="11" t="n">
        <v>298445</v>
      </c>
      <c r="F81" s="11" t="n">
        <v>296027</v>
      </c>
      <c r="G81" s="11" t="n">
        <v>296027</v>
      </c>
      <c r="H81" s="11" t="n">
        <f aca="false">G81-F81</f>
        <v>0</v>
      </c>
      <c r="I81" s="11" t="n">
        <f aca="false">IF(F81=0,0,G81/F81*100)</f>
        <v>100</v>
      </c>
    </row>
    <row r="82" s="12" customFormat="true" ht="18" hidden="false" customHeight="true" outlineLevel="0" collapsed="false">
      <c r="A82" s="10"/>
      <c r="B82" s="10" t="n">
        <v>41053900</v>
      </c>
      <c r="C82" s="10" t="s">
        <v>84</v>
      </c>
      <c r="D82" s="11" t="n">
        <v>0</v>
      </c>
      <c r="E82" s="11" t="n">
        <v>464907</v>
      </c>
      <c r="F82" s="11" t="n">
        <v>348800</v>
      </c>
      <c r="G82" s="11" t="n">
        <v>292000</v>
      </c>
      <c r="H82" s="11" t="n">
        <f aca="false">G82-F82</f>
        <v>-56800</v>
      </c>
      <c r="I82" s="11" t="n">
        <f aca="false">IF(F82=0,0,G82/F82*100)</f>
        <v>83.7155963302752</v>
      </c>
    </row>
    <row r="83" s="12" customFormat="true" ht="31.5" hidden="false" customHeight="true" outlineLevel="0" collapsed="false">
      <c r="A83" s="10"/>
      <c r="B83" s="10" t="n">
        <v>41054300</v>
      </c>
      <c r="C83" s="10" t="s">
        <v>85</v>
      </c>
      <c r="D83" s="11" t="n">
        <v>0</v>
      </c>
      <c r="E83" s="11" t="n">
        <v>243000</v>
      </c>
      <c r="F83" s="11" t="n">
        <v>158546</v>
      </c>
      <c r="G83" s="11" t="n">
        <v>0</v>
      </c>
      <c r="H83" s="11" t="n">
        <f aca="false">G83-F83</f>
        <v>-158546</v>
      </c>
      <c r="I83" s="11" t="n">
        <f aca="false">IF(F83=0,0,G83/F83*100)</f>
        <v>0</v>
      </c>
    </row>
    <row r="84" s="12" customFormat="true" ht="19.5" hidden="false" customHeight="true" outlineLevel="0" collapsed="false">
      <c r="A84" s="13" t="s">
        <v>86</v>
      </c>
      <c r="B84" s="13"/>
      <c r="C84" s="13"/>
      <c r="D84" s="14" t="n">
        <v>37093000</v>
      </c>
      <c r="E84" s="14" t="n">
        <v>37093000</v>
      </c>
      <c r="F84" s="14" t="n">
        <v>25867910</v>
      </c>
      <c r="G84" s="14" t="n">
        <v>27681033.93</v>
      </c>
      <c r="H84" s="14" t="n">
        <f aca="false">G84-F84</f>
        <v>1813123.93</v>
      </c>
      <c r="I84" s="14" t="n">
        <f aca="false">IF(F84=0,0,G84/F84*100)</f>
        <v>107.00916281988</v>
      </c>
    </row>
    <row r="85" s="12" customFormat="true" ht="12.75" hidden="false" customHeight="true" outlineLevel="0" collapsed="false">
      <c r="A85" s="13" t="s">
        <v>87</v>
      </c>
      <c r="B85" s="13"/>
      <c r="C85" s="13"/>
      <c r="D85" s="14" t="n">
        <v>67037660</v>
      </c>
      <c r="E85" s="14" t="n">
        <v>71122249</v>
      </c>
      <c r="F85" s="14" t="n">
        <v>51503259</v>
      </c>
      <c r="G85" s="14" t="n">
        <v>53101036.93</v>
      </c>
      <c r="H85" s="14" t="n">
        <f aca="false">G85-F85</f>
        <v>1597777.93000001</v>
      </c>
      <c r="I85" s="14" t="n">
        <f aca="false">IF(F85=0,0,G85/F85*100)</f>
        <v>103.102285100056</v>
      </c>
    </row>
    <row r="86" s="1" customFormat="true" ht="31.5" hidden="false" customHeight="true" outlineLevel="0" collapsed="false">
      <c r="C86" s="1" t="s">
        <v>88</v>
      </c>
      <c r="E86" s="1" t="s">
        <v>89</v>
      </c>
    </row>
  </sheetData>
  <mergeCells count="10">
    <mergeCell ref="E1:I2"/>
    <mergeCell ref="A3:L3"/>
    <mergeCell ref="C4:I4"/>
    <mergeCell ref="A5:L5"/>
    <mergeCell ref="A7:A8"/>
    <mergeCell ref="B7:B8"/>
    <mergeCell ref="C7:C8"/>
    <mergeCell ref="D7:I7"/>
    <mergeCell ref="A84:C84"/>
    <mergeCell ref="A85:C8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2:40:21Z</dcterms:created>
  <dc:creator>Buh</dc:creator>
  <dc:description/>
  <dc:language>en-US</dc:language>
  <cp:lastModifiedBy>1</cp:lastModifiedBy>
  <cp:lastPrinted>2019-11-15T14:04:46Z</cp:lastPrinted>
  <dcterms:modified xsi:type="dcterms:W3CDTF">2019-11-15T14:04:48Z</dcterms:modified>
  <cp:revision>0</cp:revision>
  <dc:subject/>
  <dc:title/>
</cp:coreProperties>
</file>