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Додаток № 4 до рішення сесії №3278 від  12.11.2019 року " Про затвердження звіту про виконання сільського бюджету Тростянецької сільської ради Тростянецької ОТГ за 9 місяців 2019 року"</t>
  </si>
  <si>
    <t xml:space="preserve">Аналіз фінансування установ за 9 місяців 2019 року</t>
  </si>
  <si>
    <t xml:space="preserve">Інші кошти спеціального фонд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асигнувань на вказаний період</t>
  </si>
  <si>
    <t xml:space="preserve">% виконання на вказаний період</t>
  </si>
  <si>
    <t xml:space="preserve">01</t>
  </si>
  <si>
    <t xml:space="preserve">Тростянецька  сільська рада Тростянецької об"єднаної територіальної громад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</t>
  </si>
  <si>
    <t xml:space="preserve">Придбання обладнання і предметів довгострокового користування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3132</t>
  </si>
  <si>
    <t xml:space="preserve">Капітальний ремонт інших об`єктів</t>
  </si>
  <si>
    <t xml:space="preserve">2112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3210</t>
  </si>
  <si>
    <t xml:space="preserve">Капітальні трансферти підприємствам (установам, організаціям)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2240</t>
  </si>
  <si>
    <t xml:space="preserve">Оплата послуг (крім комунальних)</t>
  </si>
  <si>
    <t xml:space="preserve">7310</t>
  </si>
  <si>
    <t xml:space="preserve">Будівництво об`єктів житлово-комунального господарства</t>
  </si>
  <si>
    <t xml:space="preserve">3122</t>
  </si>
  <si>
    <t xml:space="preserve">Капітальне будівництво (придбання) інших об`єктів</t>
  </si>
  <si>
    <t xml:space="preserve">7330</t>
  </si>
  <si>
    <t xml:space="preserve">Будівництво1 інших об`єктів комунальної власності</t>
  </si>
  <si>
    <t xml:space="preserve">3142</t>
  </si>
  <si>
    <t xml:space="preserve">Реконструкція та реставрація інших об`єктів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2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8340</t>
  </si>
  <si>
    <t xml:space="preserve">Природоохоронні заходи за рахунок цільових фондів</t>
  </si>
  <si>
    <t xml:space="preserve">2210</t>
  </si>
  <si>
    <t xml:space="preserve">Предмети, матеріали, обладнання та інвентар</t>
  </si>
  <si>
    <t xml:space="preserve"> </t>
  </si>
  <si>
    <t xml:space="preserve">Усього </t>
  </si>
  <si>
    <t xml:space="preserve">Сільський голова </t>
  </si>
  <si>
    <t xml:space="preserve">Олександра Лени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9" min="3" style="0" width="15.7"/>
  </cols>
  <sheetData>
    <row r="1" s="1" customFormat="true" ht="48" hidden="false" customHeight="true" outlineLevel="0" collapsed="false">
      <c r="F1" s="2" t="s">
        <v>0</v>
      </c>
      <c r="G1" s="2"/>
      <c r="H1" s="2"/>
      <c r="I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15.75" hidden="false" customHeight="false" outlineLevel="0" collapsed="false"/>
    <row r="5" s="5" customFormat="true" ht="78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s="1" customFormat="true" ht="31.5" hidden="false" customHeight="false" outlineLevel="0" collapsed="false">
      <c r="A6" s="6" t="s">
        <v>12</v>
      </c>
      <c r="B6" s="6" t="s">
        <v>13</v>
      </c>
      <c r="C6" s="7" t="n">
        <v>2374296</v>
      </c>
      <c r="D6" s="7" t="n">
        <v>9307978</v>
      </c>
      <c r="E6" s="7" t="n">
        <v>6863918</v>
      </c>
      <c r="F6" s="7" t="n">
        <v>2012395.99</v>
      </c>
      <c r="G6" s="7" t="n">
        <v>2012394.99</v>
      </c>
      <c r="H6" s="7" t="n">
        <f aca="false">E6-F6</f>
        <v>4851522.01</v>
      </c>
      <c r="I6" s="7" t="n">
        <f aca="false">IF(E6=0,0,(F6/E6)*100)</f>
        <v>29.3184736472668</v>
      </c>
    </row>
    <row r="7" s="1" customFormat="true" ht="78.75" hidden="false" customHeight="false" outlineLevel="0" collapsed="false">
      <c r="A7" s="6" t="s">
        <v>14</v>
      </c>
      <c r="B7" s="6" t="s">
        <v>15</v>
      </c>
      <c r="C7" s="7" t="n">
        <v>18000</v>
      </c>
      <c r="D7" s="7" t="n">
        <v>33000</v>
      </c>
      <c r="E7" s="7" t="n">
        <v>33000</v>
      </c>
      <c r="F7" s="7" t="n">
        <v>31160</v>
      </c>
      <c r="G7" s="7" t="n">
        <v>31160</v>
      </c>
      <c r="H7" s="7" t="n">
        <f aca="false">E7-F7</f>
        <v>1840</v>
      </c>
      <c r="I7" s="7" t="n">
        <f aca="false">IF(E7=0,0,(F7/E7)*100)</f>
        <v>94.4242424242424</v>
      </c>
    </row>
    <row r="8" s="1" customFormat="true" ht="31.5" hidden="false" customHeight="false" outlineLevel="0" collapsed="false">
      <c r="A8" s="8" t="s">
        <v>16</v>
      </c>
      <c r="B8" s="8" t="s">
        <v>17</v>
      </c>
      <c r="C8" s="9" t="n">
        <v>18000</v>
      </c>
      <c r="D8" s="9" t="n">
        <v>33000</v>
      </c>
      <c r="E8" s="9" t="n">
        <v>33000</v>
      </c>
      <c r="F8" s="9" t="n">
        <v>31160</v>
      </c>
      <c r="G8" s="9" t="n">
        <v>31160</v>
      </c>
      <c r="H8" s="9" t="n">
        <f aca="false">E8-F8</f>
        <v>1840</v>
      </c>
      <c r="I8" s="9" t="n">
        <f aca="false">IF(E8=0,0,(F8/E8)*100)</f>
        <v>94.4242424242424</v>
      </c>
    </row>
    <row r="9" s="1" customFormat="true" ht="15.75" hidden="false" customHeight="false" outlineLevel="0" collapsed="false">
      <c r="A9" s="6" t="s">
        <v>18</v>
      </c>
      <c r="B9" s="6" t="s">
        <v>19</v>
      </c>
      <c r="C9" s="7" t="n">
        <v>27500</v>
      </c>
      <c r="D9" s="7" t="n">
        <v>27500</v>
      </c>
      <c r="E9" s="7" t="n">
        <v>27500</v>
      </c>
      <c r="F9" s="7" t="n">
        <v>19960</v>
      </c>
      <c r="G9" s="7" t="n">
        <v>19960</v>
      </c>
      <c r="H9" s="7" t="n">
        <f aca="false">E9-F9</f>
        <v>7540</v>
      </c>
      <c r="I9" s="7" t="n">
        <f aca="false">IF(E9=0,0,(F9/E9)*100)</f>
        <v>72.5818181818182</v>
      </c>
    </row>
    <row r="10" s="1" customFormat="true" ht="31.5" hidden="false" customHeight="false" outlineLevel="0" collapsed="false">
      <c r="A10" s="8" t="s">
        <v>16</v>
      </c>
      <c r="B10" s="8" t="s">
        <v>17</v>
      </c>
      <c r="C10" s="9" t="n">
        <v>27500</v>
      </c>
      <c r="D10" s="9" t="n">
        <v>27500</v>
      </c>
      <c r="E10" s="9" t="n">
        <v>27500</v>
      </c>
      <c r="F10" s="9" t="n">
        <v>19960</v>
      </c>
      <c r="G10" s="9" t="n">
        <v>19960</v>
      </c>
      <c r="H10" s="9" t="n">
        <f aca="false">E10-F10</f>
        <v>7540</v>
      </c>
      <c r="I10" s="9" t="n">
        <f aca="false">IF(E10=0,0,(F10/E10)*100)</f>
        <v>72.5818181818182</v>
      </c>
    </row>
    <row r="11" s="1" customFormat="true" ht="78.75" hidden="false" customHeight="false" outlineLevel="0" collapsed="false">
      <c r="A11" s="6" t="s">
        <v>20</v>
      </c>
      <c r="B11" s="6" t="s">
        <v>21</v>
      </c>
      <c r="C11" s="7" t="n">
        <v>524000</v>
      </c>
      <c r="D11" s="7" t="n">
        <v>1346495</v>
      </c>
      <c r="E11" s="7" t="n">
        <v>1346495</v>
      </c>
      <c r="F11" s="7" t="n">
        <v>980731.12</v>
      </c>
      <c r="G11" s="7" t="n">
        <v>980730.12</v>
      </c>
      <c r="H11" s="7" t="n">
        <f aca="false">E11-F11</f>
        <v>365763.88</v>
      </c>
      <c r="I11" s="7" t="n">
        <f aca="false">IF(E11=0,0,(F11/E11)*100)</f>
        <v>72.8358530852324</v>
      </c>
    </row>
    <row r="12" s="1" customFormat="true" ht="31.5" hidden="false" customHeight="false" outlineLevel="0" collapsed="false">
      <c r="A12" s="8" t="s">
        <v>16</v>
      </c>
      <c r="B12" s="8" t="s">
        <v>17</v>
      </c>
      <c r="C12" s="9" t="n">
        <v>224000</v>
      </c>
      <c r="D12" s="9" t="n">
        <v>450389</v>
      </c>
      <c r="E12" s="9" t="n">
        <v>450389</v>
      </c>
      <c r="F12" s="9" t="n">
        <v>285515</v>
      </c>
      <c r="G12" s="9" t="n">
        <v>285515</v>
      </c>
      <c r="H12" s="9" t="n">
        <f aca="false">E12-F12</f>
        <v>164874</v>
      </c>
      <c r="I12" s="9" t="n">
        <f aca="false">IF(E12=0,0,(F12/E12)*100)</f>
        <v>63.3929780700683</v>
      </c>
    </row>
    <row r="13" s="1" customFormat="true" ht="15.75" hidden="false" customHeight="false" outlineLevel="0" collapsed="false">
      <c r="A13" s="8" t="s">
        <v>22</v>
      </c>
      <c r="B13" s="8" t="s">
        <v>23</v>
      </c>
      <c r="C13" s="9" t="n">
        <v>300000</v>
      </c>
      <c r="D13" s="9" t="n">
        <v>896106</v>
      </c>
      <c r="E13" s="9" t="n">
        <v>896106</v>
      </c>
      <c r="F13" s="9" t="n">
        <v>695216.12</v>
      </c>
      <c r="G13" s="9" t="n">
        <v>695215.12</v>
      </c>
      <c r="H13" s="9" t="n">
        <f aca="false">E13-F13</f>
        <v>200889.88</v>
      </c>
      <c r="I13" s="9" t="n">
        <f aca="false">IF(E13=0,0,(F13/E13)*100)</f>
        <v>77.581906604799</v>
      </c>
    </row>
    <row r="14" s="1" customFormat="true" ht="47.25" hidden="false" customHeight="false" outlineLevel="0" collapsed="false">
      <c r="A14" s="6" t="s">
        <v>24</v>
      </c>
      <c r="B14" s="6" t="s">
        <v>25</v>
      </c>
      <c r="C14" s="7" t="n">
        <v>98796</v>
      </c>
      <c r="D14" s="7" t="n">
        <v>98796</v>
      </c>
      <c r="E14" s="7" t="n">
        <v>98796</v>
      </c>
      <c r="F14" s="7" t="n">
        <v>96930</v>
      </c>
      <c r="G14" s="7" t="n">
        <v>96930</v>
      </c>
      <c r="H14" s="7" t="n">
        <f aca="false">E14-F14</f>
        <v>1866</v>
      </c>
      <c r="I14" s="7" t="n">
        <f aca="false">IF(E14=0,0,(F14/E14)*100)</f>
        <v>98.1112595651646</v>
      </c>
    </row>
    <row r="15" s="1" customFormat="true" ht="31.5" hidden="false" customHeight="false" outlineLevel="0" collapsed="false">
      <c r="A15" s="8" t="s">
        <v>26</v>
      </c>
      <c r="B15" s="8" t="s">
        <v>27</v>
      </c>
      <c r="C15" s="9" t="n">
        <v>98796</v>
      </c>
      <c r="D15" s="9" t="n">
        <v>98796</v>
      </c>
      <c r="E15" s="9" t="n">
        <v>98796</v>
      </c>
      <c r="F15" s="9" t="n">
        <v>96930</v>
      </c>
      <c r="G15" s="9" t="n">
        <v>96930</v>
      </c>
      <c r="H15" s="9" t="n">
        <f aca="false">E15-F15</f>
        <v>1866</v>
      </c>
      <c r="I15" s="9" t="n">
        <f aca="false">IF(E15=0,0,(F15/E15)*100)</f>
        <v>98.1112595651646</v>
      </c>
    </row>
    <row r="16" s="1" customFormat="true" ht="47.25" hidden="false" customHeight="false" outlineLevel="0" collapsed="false">
      <c r="A16" s="6" t="s">
        <v>28</v>
      </c>
      <c r="B16" s="6" t="s">
        <v>29</v>
      </c>
      <c r="C16" s="7" t="n">
        <v>150000</v>
      </c>
      <c r="D16" s="7" t="n">
        <v>604907</v>
      </c>
      <c r="E16" s="7" t="n">
        <v>488800</v>
      </c>
      <c r="F16" s="7" t="n">
        <v>153069.97</v>
      </c>
      <c r="G16" s="7" t="n">
        <v>153069.97</v>
      </c>
      <c r="H16" s="7" t="n">
        <f aca="false">E16-F16</f>
        <v>335730.03</v>
      </c>
      <c r="I16" s="7" t="n">
        <f aca="false">IF(E16=0,0,(F16/E16)*100)</f>
        <v>31.3154603109656</v>
      </c>
    </row>
    <row r="17" s="1" customFormat="true" ht="31.5" hidden="false" customHeight="false" outlineLevel="0" collapsed="false">
      <c r="A17" s="8" t="s">
        <v>26</v>
      </c>
      <c r="B17" s="8" t="s">
        <v>27</v>
      </c>
      <c r="C17" s="9" t="n">
        <v>150000</v>
      </c>
      <c r="D17" s="9" t="n">
        <v>604907</v>
      </c>
      <c r="E17" s="9" t="n">
        <v>488800</v>
      </c>
      <c r="F17" s="9" t="n">
        <v>153069.97</v>
      </c>
      <c r="G17" s="9" t="n">
        <v>153069.97</v>
      </c>
      <c r="H17" s="9" t="n">
        <f aca="false">E17-F17</f>
        <v>335730.03</v>
      </c>
      <c r="I17" s="9" t="n">
        <f aca="false">IF(E17=0,0,(F17/E17)*100)</f>
        <v>31.3154603109656</v>
      </c>
    </row>
    <row r="18" s="1" customFormat="true" ht="47.25" hidden="false" customHeight="false" outlineLevel="0" collapsed="false">
      <c r="A18" s="6" t="s">
        <v>30</v>
      </c>
      <c r="B18" s="6" t="s">
        <v>31</v>
      </c>
      <c r="C18" s="7" t="n">
        <v>180000</v>
      </c>
      <c r="D18" s="7" t="n">
        <v>330000</v>
      </c>
      <c r="E18" s="7" t="n">
        <v>330000</v>
      </c>
      <c r="F18" s="7" t="n">
        <v>265028.2</v>
      </c>
      <c r="G18" s="7" t="n">
        <v>265028.2</v>
      </c>
      <c r="H18" s="7" t="n">
        <f aca="false">E18-F18</f>
        <v>64971.8</v>
      </c>
      <c r="I18" s="7" t="n">
        <f aca="false">IF(E18=0,0,(F18/E18)*100)</f>
        <v>80.3115757575758</v>
      </c>
    </row>
    <row r="19" s="1" customFormat="true" ht="31.5" hidden="false" customHeight="false" outlineLevel="0" collapsed="false">
      <c r="A19" s="8" t="s">
        <v>16</v>
      </c>
      <c r="B19" s="8" t="s">
        <v>17</v>
      </c>
      <c r="C19" s="9" t="n">
        <v>30000</v>
      </c>
      <c r="D19" s="9" t="n">
        <v>50000</v>
      </c>
      <c r="E19" s="9" t="n">
        <v>50000</v>
      </c>
      <c r="F19" s="9" t="n">
        <v>44540.2</v>
      </c>
      <c r="G19" s="9" t="n">
        <v>44540.2</v>
      </c>
      <c r="H19" s="9" t="n">
        <f aca="false">E19-F19</f>
        <v>5459.8</v>
      </c>
      <c r="I19" s="9" t="n">
        <f aca="false">IF(E19=0,0,(F19/E19)*100)</f>
        <v>89.0804</v>
      </c>
    </row>
    <row r="20" s="1" customFormat="true" ht="15.75" hidden="false" customHeight="false" outlineLevel="0" collapsed="false">
      <c r="A20" s="8" t="s">
        <v>22</v>
      </c>
      <c r="B20" s="8" t="s">
        <v>23</v>
      </c>
      <c r="C20" s="9" t="n">
        <v>150000</v>
      </c>
      <c r="D20" s="9" t="n">
        <v>280000</v>
      </c>
      <c r="E20" s="9" t="n">
        <v>280000</v>
      </c>
      <c r="F20" s="9" t="n">
        <v>220488</v>
      </c>
      <c r="G20" s="9" t="n">
        <v>220488</v>
      </c>
      <c r="H20" s="9" t="n">
        <f aca="false">E20-F20</f>
        <v>59512</v>
      </c>
      <c r="I20" s="9" t="n">
        <f aca="false">IF(E20=0,0,(F20/E20)*100)</f>
        <v>78.7457142857143</v>
      </c>
    </row>
    <row r="21" s="1" customFormat="true" ht="15.75" hidden="false" customHeight="false" outlineLevel="0" collapsed="false">
      <c r="A21" s="6" t="s">
        <v>32</v>
      </c>
      <c r="B21" s="6" t="s">
        <v>33</v>
      </c>
      <c r="C21" s="7" t="n">
        <v>0</v>
      </c>
      <c r="D21" s="7" t="n">
        <v>20000</v>
      </c>
      <c r="E21" s="7" t="n">
        <v>20000</v>
      </c>
      <c r="F21" s="7" t="n">
        <v>19998</v>
      </c>
      <c r="G21" s="7" t="n">
        <v>19998</v>
      </c>
      <c r="H21" s="7" t="n">
        <f aca="false">E21-F21</f>
        <v>2</v>
      </c>
      <c r="I21" s="7" t="n">
        <f aca="false">IF(E21=0,0,(F21/E21)*100)</f>
        <v>99.99</v>
      </c>
    </row>
    <row r="22" s="1" customFormat="true" ht="31.5" hidden="false" customHeight="false" outlineLevel="0" collapsed="false">
      <c r="A22" s="8" t="s">
        <v>26</v>
      </c>
      <c r="B22" s="8" t="s">
        <v>27</v>
      </c>
      <c r="C22" s="9" t="n">
        <v>0</v>
      </c>
      <c r="D22" s="9" t="n">
        <v>20000</v>
      </c>
      <c r="E22" s="9" t="n">
        <v>20000</v>
      </c>
      <c r="F22" s="9" t="n">
        <v>19998</v>
      </c>
      <c r="G22" s="9" t="n">
        <v>19998</v>
      </c>
      <c r="H22" s="9" t="n">
        <f aca="false">E22-F22</f>
        <v>2</v>
      </c>
      <c r="I22" s="9" t="n">
        <f aca="false">IF(E22=0,0,(F22/E22)*100)</f>
        <v>99.99</v>
      </c>
    </row>
    <row r="23" s="1" customFormat="true" ht="15.75" hidden="false" customHeight="false" outlineLevel="0" collapsed="false">
      <c r="A23" s="6" t="s">
        <v>34</v>
      </c>
      <c r="B23" s="6" t="s">
        <v>35</v>
      </c>
      <c r="C23" s="7" t="n">
        <v>0</v>
      </c>
      <c r="D23" s="7" t="n">
        <v>195553</v>
      </c>
      <c r="E23" s="7" t="n">
        <v>160000</v>
      </c>
      <c r="F23" s="7" t="n">
        <v>50310.93</v>
      </c>
      <c r="G23" s="7" t="n">
        <v>50310.93</v>
      </c>
      <c r="H23" s="7" t="n">
        <f aca="false">E23-F23</f>
        <v>109689.07</v>
      </c>
      <c r="I23" s="7" t="n">
        <f aca="false">IF(E23=0,0,(F23/E23)*100)</f>
        <v>31.44433125</v>
      </c>
    </row>
    <row r="24" s="1" customFormat="true" ht="15.75" hidden="false" customHeight="false" outlineLevel="0" collapsed="false">
      <c r="A24" s="8" t="s">
        <v>36</v>
      </c>
      <c r="B24" s="8" t="s">
        <v>37</v>
      </c>
      <c r="C24" s="9" t="n">
        <v>0</v>
      </c>
      <c r="D24" s="9" t="n">
        <v>195553</v>
      </c>
      <c r="E24" s="9" t="n">
        <v>160000</v>
      </c>
      <c r="F24" s="9" t="n">
        <v>50310.93</v>
      </c>
      <c r="G24" s="9" t="n">
        <v>50310.93</v>
      </c>
      <c r="H24" s="9" t="n">
        <f aca="false">E24-F24</f>
        <v>109689.07</v>
      </c>
      <c r="I24" s="9" t="n">
        <f aca="false">IF(E24=0,0,(F24/E24)*100)</f>
        <v>31.44433125</v>
      </c>
    </row>
    <row r="25" s="1" customFormat="true" ht="31.5" hidden="false" customHeight="false" outlineLevel="0" collapsed="false">
      <c r="A25" s="6" t="s">
        <v>38</v>
      </c>
      <c r="B25" s="6" t="s">
        <v>39</v>
      </c>
      <c r="C25" s="7" t="n">
        <v>400000</v>
      </c>
      <c r="D25" s="7" t="n">
        <v>570000</v>
      </c>
      <c r="E25" s="7" t="n">
        <v>570000</v>
      </c>
      <c r="F25" s="7" t="n">
        <v>0</v>
      </c>
      <c r="G25" s="7" t="n">
        <v>0</v>
      </c>
      <c r="H25" s="7" t="n">
        <f aca="false">E25-F25</f>
        <v>570000</v>
      </c>
      <c r="I25" s="7" t="n">
        <f aca="false">IF(E25=0,0,(F25/E25)*100)</f>
        <v>0</v>
      </c>
    </row>
    <row r="26" s="1" customFormat="true" ht="31.5" hidden="false" customHeight="false" outlineLevel="0" collapsed="false">
      <c r="A26" s="8" t="s">
        <v>40</v>
      </c>
      <c r="B26" s="8" t="s">
        <v>41</v>
      </c>
      <c r="C26" s="9" t="n">
        <v>400000</v>
      </c>
      <c r="D26" s="9" t="n">
        <v>400000</v>
      </c>
      <c r="E26" s="9" t="n">
        <v>400000</v>
      </c>
      <c r="F26" s="9" t="n">
        <v>0</v>
      </c>
      <c r="G26" s="9" t="n">
        <v>0</v>
      </c>
      <c r="H26" s="9" t="n">
        <f aca="false">E26-F26</f>
        <v>400000</v>
      </c>
      <c r="I26" s="9" t="n">
        <f aca="false">IF(E26=0,0,(F26/E26)*100)</f>
        <v>0</v>
      </c>
    </row>
    <row r="27" s="1" customFormat="true" ht="31.5" hidden="false" customHeight="false" outlineLevel="0" collapsed="false">
      <c r="A27" s="8" t="s">
        <v>26</v>
      </c>
      <c r="B27" s="8" t="s">
        <v>27</v>
      </c>
      <c r="C27" s="9" t="n">
        <v>0</v>
      </c>
      <c r="D27" s="9" t="n">
        <v>170000</v>
      </c>
      <c r="E27" s="9" t="n">
        <v>170000</v>
      </c>
      <c r="F27" s="9" t="n">
        <v>0</v>
      </c>
      <c r="G27" s="9" t="n">
        <v>0</v>
      </c>
      <c r="H27" s="9" t="n">
        <f aca="false">E27-F27</f>
        <v>170000</v>
      </c>
      <c r="I27" s="9" t="n">
        <f aca="false">IF(E27=0,0,(F27/E27)*100)</f>
        <v>0</v>
      </c>
    </row>
    <row r="28" s="1" customFormat="true" ht="31.5" hidden="false" customHeight="false" outlineLevel="0" collapsed="false">
      <c r="A28" s="6" t="s">
        <v>42</v>
      </c>
      <c r="B28" s="6" t="s">
        <v>43</v>
      </c>
      <c r="C28" s="7" t="n">
        <v>170000</v>
      </c>
      <c r="D28" s="7" t="n">
        <v>1169827</v>
      </c>
      <c r="E28" s="7" t="n">
        <v>1169827</v>
      </c>
      <c r="F28" s="7" t="n">
        <v>41370.53</v>
      </c>
      <c r="G28" s="7" t="n">
        <v>41370.53</v>
      </c>
      <c r="H28" s="7" t="n">
        <f aca="false">E28-F28</f>
        <v>1128456.47</v>
      </c>
      <c r="I28" s="7" t="n">
        <f aca="false">IF(E28=0,0,(F28/E28)*100)</f>
        <v>3.53646564833946</v>
      </c>
    </row>
    <row r="29" s="1" customFormat="true" ht="31.5" hidden="false" customHeight="false" outlineLevel="0" collapsed="false">
      <c r="A29" s="8" t="s">
        <v>40</v>
      </c>
      <c r="B29" s="8" t="s">
        <v>41</v>
      </c>
      <c r="C29" s="9" t="n">
        <v>0</v>
      </c>
      <c r="D29" s="9" t="n">
        <v>999827</v>
      </c>
      <c r="E29" s="9" t="n">
        <v>999827</v>
      </c>
      <c r="F29" s="9" t="n">
        <v>41370.53</v>
      </c>
      <c r="G29" s="9" t="n">
        <v>41370.53</v>
      </c>
      <c r="H29" s="9" t="n">
        <f aca="false">E29-F29</f>
        <v>958456.47</v>
      </c>
      <c r="I29" s="9" t="n">
        <f aca="false">IF(E29=0,0,(F29/E29)*100)</f>
        <v>4.13776883400828</v>
      </c>
    </row>
    <row r="30" s="1" customFormat="true" ht="15.75" hidden="false" customHeight="false" outlineLevel="0" collapsed="false">
      <c r="A30" s="8" t="s">
        <v>44</v>
      </c>
      <c r="B30" s="8" t="s">
        <v>45</v>
      </c>
      <c r="C30" s="9" t="n">
        <v>170000</v>
      </c>
      <c r="D30" s="9" t="n">
        <v>170000</v>
      </c>
      <c r="E30" s="9" t="n">
        <v>170000</v>
      </c>
      <c r="F30" s="9" t="n">
        <v>0</v>
      </c>
      <c r="G30" s="9" t="n">
        <v>0</v>
      </c>
      <c r="H30" s="9" t="n">
        <f aca="false">E30-F30</f>
        <v>170000</v>
      </c>
      <c r="I30" s="9" t="n">
        <f aca="false">IF(E30=0,0,(F30/E30)*100)</f>
        <v>0</v>
      </c>
    </row>
    <row r="31" s="1" customFormat="true" ht="31.5" hidden="false" customHeight="false" outlineLevel="0" collapsed="false">
      <c r="A31" s="6" t="s">
        <v>46</v>
      </c>
      <c r="B31" s="6" t="s">
        <v>47</v>
      </c>
      <c r="C31" s="7" t="n">
        <v>200000</v>
      </c>
      <c r="D31" s="7" t="n">
        <v>270000</v>
      </c>
      <c r="E31" s="7" t="n">
        <v>233000</v>
      </c>
      <c r="F31" s="7" t="n">
        <v>11687.92</v>
      </c>
      <c r="G31" s="7" t="n">
        <v>11687.92</v>
      </c>
      <c r="H31" s="7" t="n">
        <f aca="false">E31-F31</f>
        <v>221312.08</v>
      </c>
      <c r="I31" s="7" t="n">
        <f aca="false">IF(E31=0,0,(F31/E31)*100)</f>
        <v>5.01627467811159</v>
      </c>
    </row>
    <row r="32" s="1" customFormat="true" ht="31.5" hidden="false" customHeight="false" outlineLevel="0" collapsed="false">
      <c r="A32" s="8" t="s">
        <v>48</v>
      </c>
      <c r="B32" s="8" t="s">
        <v>49</v>
      </c>
      <c r="C32" s="9" t="n">
        <v>200000</v>
      </c>
      <c r="D32" s="9" t="n">
        <v>270000</v>
      </c>
      <c r="E32" s="9" t="n">
        <v>233000</v>
      </c>
      <c r="F32" s="9" t="n">
        <v>11687.92</v>
      </c>
      <c r="G32" s="9" t="n">
        <v>11687.92</v>
      </c>
      <c r="H32" s="9" t="n">
        <f aca="false">E32-F32</f>
        <v>221312.08</v>
      </c>
      <c r="I32" s="9" t="n">
        <f aca="false">IF(E32=0,0,(F32/E32)*100)</f>
        <v>5.01627467811159</v>
      </c>
    </row>
    <row r="33" s="1" customFormat="true" ht="47.25" hidden="false" customHeight="false" outlineLevel="0" collapsed="false">
      <c r="A33" s="6" t="s">
        <v>50</v>
      </c>
      <c r="B33" s="6" t="s">
        <v>51</v>
      </c>
      <c r="C33" s="7" t="n">
        <v>600000</v>
      </c>
      <c r="D33" s="7" t="n">
        <v>600000</v>
      </c>
      <c r="E33" s="7" t="n">
        <v>360000</v>
      </c>
      <c r="F33" s="7" t="n">
        <v>0</v>
      </c>
      <c r="G33" s="7" t="n">
        <v>0</v>
      </c>
      <c r="H33" s="7" t="n">
        <f aca="false">E33-F33</f>
        <v>360000</v>
      </c>
      <c r="I33" s="7" t="n">
        <f aca="false">IF(E33=0,0,(F33/E33)*100)</f>
        <v>0</v>
      </c>
    </row>
    <row r="34" s="1" customFormat="true" ht="31.5" hidden="false" customHeight="false" outlineLevel="0" collapsed="false">
      <c r="A34" s="8" t="s">
        <v>40</v>
      </c>
      <c r="B34" s="8" t="s">
        <v>41</v>
      </c>
      <c r="C34" s="9" t="n">
        <v>600000</v>
      </c>
      <c r="D34" s="9" t="n">
        <v>600000</v>
      </c>
      <c r="E34" s="9" t="n">
        <v>360000</v>
      </c>
      <c r="F34" s="9" t="n">
        <v>0</v>
      </c>
      <c r="G34" s="9" t="n">
        <v>0</v>
      </c>
      <c r="H34" s="9" t="n">
        <f aca="false">E34-F34</f>
        <v>360000</v>
      </c>
      <c r="I34" s="9" t="n">
        <f aca="false">IF(E34=0,0,(F34/E34)*100)</f>
        <v>0</v>
      </c>
    </row>
    <row r="35" s="1" customFormat="true" ht="47.25" hidden="false" customHeight="false" outlineLevel="0" collapsed="false">
      <c r="A35" s="6" t="s">
        <v>52</v>
      </c>
      <c r="B35" s="6" t="s">
        <v>53</v>
      </c>
      <c r="C35" s="7" t="n">
        <v>0</v>
      </c>
      <c r="D35" s="7" t="n">
        <v>3035900</v>
      </c>
      <c r="E35" s="7" t="n">
        <v>2022000</v>
      </c>
      <c r="F35" s="7" t="n">
        <v>342149.32</v>
      </c>
      <c r="G35" s="7" t="n">
        <v>342149.32</v>
      </c>
      <c r="H35" s="7" t="n">
        <f aca="false">E35-F35</f>
        <v>1679850.68</v>
      </c>
      <c r="I35" s="7" t="n">
        <f aca="false">IF(E35=0,0,(F35/E35)*100)</f>
        <v>16.921331355094</v>
      </c>
    </row>
    <row r="36" s="1" customFormat="true" ht="15.75" hidden="false" customHeight="false" outlineLevel="0" collapsed="false">
      <c r="A36" s="8" t="s">
        <v>44</v>
      </c>
      <c r="B36" s="8" t="s">
        <v>45</v>
      </c>
      <c r="C36" s="9" t="n">
        <v>0</v>
      </c>
      <c r="D36" s="9" t="n">
        <v>1907686</v>
      </c>
      <c r="E36" s="9" t="n">
        <v>1011000</v>
      </c>
      <c r="F36" s="9" t="n">
        <v>285534.32</v>
      </c>
      <c r="G36" s="9" t="n">
        <v>285534.32</v>
      </c>
      <c r="H36" s="9" t="n">
        <f aca="false">E36-F36</f>
        <v>725465.68</v>
      </c>
      <c r="I36" s="9" t="n">
        <f aca="false">IF(E36=0,0,(F36/E36)*100)</f>
        <v>28.2427616221563</v>
      </c>
    </row>
    <row r="37" s="1" customFormat="true" ht="31.5" hidden="false" customHeight="false" outlineLevel="0" collapsed="false">
      <c r="A37" s="8" t="s">
        <v>26</v>
      </c>
      <c r="B37" s="8" t="s">
        <v>27</v>
      </c>
      <c r="C37" s="9" t="n">
        <v>0</v>
      </c>
      <c r="D37" s="9" t="n">
        <v>1128214</v>
      </c>
      <c r="E37" s="9" t="n">
        <v>1011000</v>
      </c>
      <c r="F37" s="9" t="n">
        <v>56615</v>
      </c>
      <c r="G37" s="9" t="n">
        <v>56615</v>
      </c>
      <c r="H37" s="9" t="n">
        <f aca="false">E37-F37</f>
        <v>954385</v>
      </c>
      <c r="I37" s="9" t="n">
        <f aca="false">IF(E37=0,0,(F37/E37)*100)</f>
        <v>5.59990108803165</v>
      </c>
    </row>
    <row r="38" s="1" customFormat="true" ht="31.5" hidden="false" customHeight="false" outlineLevel="0" collapsed="false">
      <c r="A38" s="6" t="s">
        <v>54</v>
      </c>
      <c r="B38" s="6" t="s">
        <v>55</v>
      </c>
      <c r="C38" s="7" t="n">
        <v>0</v>
      </c>
      <c r="D38" s="7" t="n">
        <v>1000000</v>
      </c>
      <c r="E38" s="7" t="n">
        <v>0</v>
      </c>
      <c r="F38" s="7" t="n">
        <v>0</v>
      </c>
      <c r="G38" s="7" t="n">
        <v>0</v>
      </c>
      <c r="H38" s="7" t="n">
        <f aca="false">E38-F38</f>
        <v>0</v>
      </c>
      <c r="I38" s="7" t="n">
        <f aca="false">IF(E38=0,0,(F38/E38)*100)</f>
        <v>0</v>
      </c>
    </row>
    <row r="39" s="1" customFormat="true" ht="31.5" hidden="false" customHeight="false" outlineLevel="0" collapsed="false">
      <c r="A39" s="8" t="s">
        <v>40</v>
      </c>
      <c r="B39" s="8" t="s">
        <v>41</v>
      </c>
      <c r="C39" s="9" t="n">
        <v>0</v>
      </c>
      <c r="D39" s="9" t="n">
        <v>1000000</v>
      </c>
      <c r="E39" s="9" t="n">
        <v>0</v>
      </c>
      <c r="F39" s="9" t="n">
        <v>0</v>
      </c>
      <c r="G39" s="9" t="n">
        <v>0</v>
      </c>
      <c r="H39" s="9" t="n">
        <f aca="false">E39-F39</f>
        <v>0</v>
      </c>
      <c r="I39" s="9" t="n">
        <f aca="false">IF(E39=0,0,(F39/E39)*100)</f>
        <v>0</v>
      </c>
    </row>
    <row r="40" s="1" customFormat="true" ht="31.5" hidden="false" customHeight="false" outlineLevel="0" collapsed="false">
      <c r="A40" s="6" t="s">
        <v>56</v>
      </c>
      <c r="B40" s="6" t="s">
        <v>57</v>
      </c>
      <c r="C40" s="7" t="n">
        <v>6000</v>
      </c>
      <c r="D40" s="7" t="n">
        <v>6000</v>
      </c>
      <c r="E40" s="7" t="n">
        <v>4500</v>
      </c>
      <c r="F40" s="7" t="n">
        <v>0</v>
      </c>
      <c r="G40" s="7" t="n">
        <v>0</v>
      </c>
      <c r="H40" s="7" t="n">
        <f aca="false">E40-F40</f>
        <v>4500</v>
      </c>
      <c r="I40" s="7" t="n">
        <f aca="false">IF(E40=0,0,(F40/E40)*100)</f>
        <v>0</v>
      </c>
    </row>
    <row r="41" s="1" customFormat="true" ht="15.75" hidden="false" customHeight="false" outlineLevel="0" collapsed="false">
      <c r="A41" s="8" t="s">
        <v>58</v>
      </c>
      <c r="B41" s="8" t="s">
        <v>59</v>
      </c>
      <c r="C41" s="9" t="n">
        <v>6000</v>
      </c>
      <c r="D41" s="9" t="n">
        <v>6000</v>
      </c>
      <c r="E41" s="9" t="n">
        <v>4500</v>
      </c>
      <c r="F41" s="9" t="n">
        <v>0</v>
      </c>
      <c r="G41" s="9" t="n">
        <v>0</v>
      </c>
      <c r="H41" s="9" t="n">
        <f aca="false">E41-F41</f>
        <v>4500</v>
      </c>
      <c r="I41" s="9" t="n">
        <f aca="false">IF(E41=0,0,(F41/E41)*100)</f>
        <v>0</v>
      </c>
    </row>
    <row r="42" s="1" customFormat="true" ht="15.75" hidden="false" customHeight="false" outlineLevel="0" collapsed="false">
      <c r="A42" s="6" t="s">
        <v>60</v>
      </c>
      <c r="B42" s="6" t="s">
        <v>61</v>
      </c>
      <c r="C42" s="7" t="n">
        <v>2374296</v>
      </c>
      <c r="D42" s="7" t="n">
        <v>9307978</v>
      </c>
      <c r="E42" s="7" t="n">
        <v>6863918</v>
      </c>
      <c r="F42" s="7" t="n">
        <v>2012395.99</v>
      </c>
      <c r="G42" s="7" t="n">
        <v>2012394.99</v>
      </c>
      <c r="H42" s="7" t="n">
        <f aca="false">E42-F42</f>
        <v>4851522.01</v>
      </c>
      <c r="I42" s="7" t="n">
        <f aca="false">IF(E42=0,0,(F42/E42)*100)</f>
        <v>29.3184736472668</v>
      </c>
    </row>
    <row r="43" s="1" customFormat="tru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s="1" customFormat="true" ht="15.75" hidden="false" customHeight="false" outlineLevel="0" collapsed="false">
      <c r="B44" s="1" t="s">
        <v>62</v>
      </c>
      <c r="D44" s="1" t="s">
        <v>63</v>
      </c>
    </row>
  </sheetData>
  <mergeCells count="3">
    <mergeCell ref="F1:I1"/>
    <mergeCell ref="A2:H2"/>
    <mergeCell ref="A3:H3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8:20:13Z</dcterms:created>
  <dc:creator>Buh</dc:creator>
  <dc:description/>
  <dc:language>en-US</dc:language>
  <cp:lastModifiedBy>1</cp:lastModifiedBy>
  <cp:lastPrinted>2019-11-15T14:06:48Z</cp:lastPrinted>
  <dcterms:modified xsi:type="dcterms:W3CDTF">2019-11-15T14:06:50Z</dcterms:modified>
  <cp:revision>0</cp:revision>
  <dc:subject/>
  <dc:title/>
</cp:coreProperties>
</file>